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サンプル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r>
      <rPr>
        <sz val="18"/>
        <rFont val="HGPｺﾞｼｯｸE"/>
        <family val="3"/>
        <charset val="128"/>
      </rPr>
      <t xml:space="preserve">55</t>
    </r>
    <r>
      <rPr>
        <sz val="18"/>
        <rFont val="Noto Sans"/>
        <family val="2"/>
      </rPr>
      <t xml:space="preserve">歳以降のキャッシュフロー表（記入例）</t>
    </r>
  </si>
  <si>
    <t xml:space="preserve">の欄に数値を入力してください。</t>
  </si>
  <si>
    <t xml:space="preserve">の欄は自動計算で数値が表示されますので、入力しないでください。</t>
  </si>
  <si>
    <t xml:space="preserve">西暦</t>
  </si>
  <si>
    <t xml:space="preserve">和暦</t>
  </si>
  <si>
    <t xml:space="preserve">経過年数</t>
  </si>
  <si>
    <t xml:space="preserve">現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後</t>
    </r>
  </si>
  <si>
    <t xml:space="preserve">年齢</t>
  </si>
  <si>
    <t xml:space="preserve">本人</t>
  </si>
  <si>
    <t xml:space="preserve">配偶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t xml:space="preserve">収入項目</t>
  </si>
  <si>
    <t xml:space="preserve">給与収入（手取り）</t>
  </si>
  <si>
    <r>
      <rPr>
        <sz val="11"/>
        <rFont val="Noto Sans"/>
        <family val="2"/>
      </rPr>
      <t xml:space="preserve">短時間労働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り）</t>
    </r>
  </si>
  <si>
    <r>
      <rPr>
        <sz val="11"/>
        <rFont val="Noto Sans"/>
        <family val="2"/>
      </rPr>
      <t xml:space="preserve">公的年金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的年金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  <si>
    <t xml:space="preserve">企業年金収入</t>
  </si>
  <si>
    <r>
      <rPr>
        <sz val="11"/>
        <rFont val="Noto Sans"/>
        <family val="2"/>
      </rPr>
      <t xml:space="preserve">一時的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職金</t>
    </r>
    <r>
      <rPr>
        <sz val="11"/>
        <rFont val="ＭＳ Ｐゴシック"/>
        <family val="3"/>
        <charset val="128"/>
      </rPr>
      <t xml:space="preserve">)</t>
    </r>
  </si>
  <si>
    <t xml:space="preserve">収入合計</t>
  </si>
  <si>
    <t xml:space="preserve">支出項目</t>
  </si>
  <si>
    <t xml:space="preserve">基本生活費</t>
  </si>
  <si>
    <t xml:space="preserve">住居費</t>
  </si>
  <si>
    <t xml:space="preserve">民間保険料</t>
  </si>
  <si>
    <t xml:space="preserve">その他の支出</t>
  </si>
  <si>
    <t xml:space="preserve">海外・国内旅行</t>
  </si>
  <si>
    <t xml:space="preserve">一時的支出</t>
  </si>
  <si>
    <t xml:space="preserve">支出合計</t>
  </si>
  <si>
    <t xml:space="preserve">年間収支</t>
  </si>
  <si>
    <t xml:space="preserve">貯蓄残高</t>
  </si>
  <si>
    <t xml:space="preserve">-</t>
  </si>
  <si>
    <t xml:space="preserve">＊色アミ部分の内容</t>
  </si>
  <si>
    <t xml:space="preserve">定年記念の海外旅行</t>
  </si>
  <si>
    <t xml:space="preserve">マイカーの購入</t>
  </si>
  <si>
    <t xml:space="preserve">子供の結婚支援</t>
  </si>
  <si>
    <t xml:space="preserve">初孫のお祝い</t>
  </si>
  <si>
    <t xml:space="preserve">葬儀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[$-409]#,##0_);[RED]\(#,##0\)"/>
    <numFmt numFmtId="169" formatCode="#,##0_);[RED]\(#,##0\)"/>
    <numFmt numFmtId="170" formatCode="#,##0_ ;[RED]\-#,##0\ "/>
    <numFmt numFmtId="171" formatCode="0_ ;[RED]\-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HGPｺﾞｼｯｸE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6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6" fillId="8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6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6" fillId="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8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8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8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0" fontId="23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26" fillId="8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3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8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8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8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1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5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1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40" min="3" style="1" width="6.74"/>
    <col collapsed="false" customWidth="true" hidden="true" outlineLevel="0" max="41" min="41" style="1" width="6.74"/>
    <col collapsed="false" customWidth="true" hidden="false" outlineLevel="0" max="53" min="42" style="1" width="6.74"/>
    <col collapsed="false" customWidth="false" hidden="false" outlineLevel="0" max="257" min="5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" hidden="false" customHeight="true" outlineLevel="0" collapsed="false">
      <c r="A4" s="6"/>
      <c r="B4" s="7"/>
      <c r="C4" s="6" t="s">
        <v>2</v>
      </c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4" hidden="false" customHeight="true" outlineLevel="0" collapsed="false">
      <c r="A5" s="8"/>
      <c r="B5" s="8"/>
      <c r="C5" s="9"/>
      <c r="D5" s="8"/>
      <c r="E5" s="3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6.25" hidden="false" customHeight="true" outlineLevel="0" collapsed="false">
      <c r="A6" s="11" t="s">
        <v>3</v>
      </c>
      <c r="B6" s="11"/>
      <c r="C6" s="12"/>
      <c r="D6" s="13" t="n">
        <f aca="false">C6+1</f>
        <v>1</v>
      </c>
      <c r="E6" s="13" t="n">
        <f aca="false">D6+1</f>
        <v>2</v>
      </c>
      <c r="F6" s="13" t="n">
        <f aca="false">E6+1</f>
        <v>3</v>
      </c>
      <c r="G6" s="13" t="n">
        <f aca="false">F6+1</f>
        <v>4</v>
      </c>
      <c r="H6" s="13" t="n">
        <f aca="false">G6+1</f>
        <v>5</v>
      </c>
      <c r="I6" s="13" t="n">
        <f aca="false">H6+1</f>
        <v>6</v>
      </c>
      <c r="J6" s="13" t="n">
        <f aca="false">I6+1</f>
        <v>7</v>
      </c>
      <c r="K6" s="13" t="n">
        <f aca="false">J6+1</f>
        <v>8</v>
      </c>
      <c r="L6" s="13" t="n">
        <f aca="false">K6+1</f>
        <v>9</v>
      </c>
      <c r="M6" s="13" t="n">
        <f aca="false">L6+1</f>
        <v>10</v>
      </c>
      <c r="N6" s="13" t="n">
        <f aca="false">M6+1</f>
        <v>11</v>
      </c>
      <c r="O6" s="13" t="n">
        <f aca="false">N6+1</f>
        <v>12</v>
      </c>
      <c r="P6" s="13" t="n">
        <f aca="false">O6+1</f>
        <v>13</v>
      </c>
      <c r="Q6" s="13" t="n">
        <f aca="false">P6+1</f>
        <v>14</v>
      </c>
      <c r="R6" s="13" t="n">
        <f aca="false">Q6+1</f>
        <v>15</v>
      </c>
      <c r="S6" s="13" t="n">
        <f aca="false">R6+1</f>
        <v>16</v>
      </c>
      <c r="T6" s="13" t="n">
        <f aca="false">S6+1</f>
        <v>17</v>
      </c>
      <c r="U6" s="13" t="n">
        <f aca="false">T6+1</f>
        <v>18</v>
      </c>
      <c r="V6" s="13" t="n">
        <f aca="false">U6+1</f>
        <v>19</v>
      </c>
      <c r="W6" s="13" t="n">
        <f aca="false">V6+1</f>
        <v>20</v>
      </c>
      <c r="X6" s="13" t="n">
        <f aca="false">W6+1</f>
        <v>21</v>
      </c>
      <c r="Y6" s="13" t="n">
        <f aca="false">X6+1</f>
        <v>22</v>
      </c>
      <c r="Z6" s="13" t="n">
        <f aca="false">Y6+1</f>
        <v>23</v>
      </c>
      <c r="AA6" s="13" t="n">
        <f aca="false">Z6+1</f>
        <v>24</v>
      </c>
      <c r="AB6" s="13" t="n">
        <f aca="false">AA6+1</f>
        <v>25</v>
      </c>
      <c r="AC6" s="13" t="n">
        <f aca="false">AB6+1</f>
        <v>26</v>
      </c>
      <c r="AD6" s="13" t="n">
        <f aca="false">AC6+1</f>
        <v>27</v>
      </c>
      <c r="AE6" s="13" t="n">
        <f aca="false">AD6+1</f>
        <v>28</v>
      </c>
      <c r="AF6" s="13" t="n">
        <f aca="false">AE6+1</f>
        <v>29</v>
      </c>
      <c r="AG6" s="13" t="n">
        <f aca="false">AF6+1</f>
        <v>30</v>
      </c>
      <c r="AH6" s="13" t="n">
        <f aca="false">AG6+1</f>
        <v>31</v>
      </c>
      <c r="AI6" s="13" t="n">
        <f aca="false">AH6+1</f>
        <v>32</v>
      </c>
      <c r="AJ6" s="13" t="n">
        <f aca="false">AI6+1</f>
        <v>33</v>
      </c>
      <c r="AK6" s="13" t="n">
        <f aca="false">AJ6+1</f>
        <v>34</v>
      </c>
      <c r="AL6" s="13" t="n">
        <f aca="false">AK6+1</f>
        <v>35</v>
      </c>
      <c r="AM6" s="13" t="n">
        <f aca="false">AL6+1</f>
        <v>36</v>
      </c>
      <c r="AN6" s="14" t="n">
        <f aca="false">AM6+1</f>
        <v>37</v>
      </c>
    </row>
    <row r="7" customFormat="false" ht="26.25" hidden="false" customHeight="true" outlineLevel="0" collapsed="false">
      <c r="A7" s="15" t="s">
        <v>4</v>
      </c>
      <c r="B7" s="15"/>
      <c r="C7" s="16"/>
      <c r="D7" s="17" t="n">
        <f aca="false">C7+1</f>
        <v>1</v>
      </c>
      <c r="E7" s="17" t="n">
        <f aca="false">D7+1</f>
        <v>2</v>
      </c>
      <c r="F7" s="17" t="n">
        <f aca="false">E7+1</f>
        <v>3</v>
      </c>
      <c r="G7" s="17" t="n">
        <f aca="false">F7+1</f>
        <v>4</v>
      </c>
      <c r="H7" s="17" t="n">
        <f aca="false">G7+1</f>
        <v>5</v>
      </c>
      <c r="I7" s="17" t="n">
        <f aca="false">H7+1</f>
        <v>6</v>
      </c>
      <c r="J7" s="17" t="n">
        <f aca="false">I7+1</f>
        <v>7</v>
      </c>
      <c r="K7" s="17" t="n">
        <f aca="false">J7+1</f>
        <v>8</v>
      </c>
      <c r="L7" s="17" t="n">
        <f aca="false">K7+1</f>
        <v>9</v>
      </c>
      <c r="M7" s="17" t="n">
        <f aca="false">L7+1</f>
        <v>10</v>
      </c>
      <c r="N7" s="17" t="n">
        <f aca="false">M7+1</f>
        <v>11</v>
      </c>
      <c r="O7" s="17" t="n">
        <f aca="false">N7+1</f>
        <v>12</v>
      </c>
      <c r="P7" s="17" t="n">
        <f aca="false">O7+1</f>
        <v>13</v>
      </c>
      <c r="Q7" s="17" t="n">
        <f aca="false">P7+1</f>
        <v>14</v>
      </c>
      <c r="R7" s="17" t="n">
        <f aca="false">Q7+1</f>
        <v>15</v>
      </c>
      <c r="S7" s="17" t="n">
        <f aca="false">R7+1</f>
        <v>16</v>
      </c>
      <c r="T7" s="17" t="n">
        <f aca="false">S7+1</f>
        <v>17</v>
      </c>
      <c r="U7" s="17" t="n">
        <f aca="false">T7+1</f>
        <v>18</v>
      </c>
      <c r="V7" s="17" t="n">
        <f aca="false">U7+1</f>
        <v>19</v>
      </c>
      <c r="W7" s="17" t="n">
        <f aca="false">V7+1</f>
        <v>20</v>
      </c>
      <c r="X7" s="17" t="n">
        <f aca="false">W7+1</f>
        <v>21</v>
      </c>
      <c r="Y7" s="17" t="n">
        <f aca="false">X7+1</f>
        <v>22</v>
      </c>
      <c r="Z7" s="17" t="n">
        <f aca="false">Y7+1</f>
        <v>23</v>
      </c>
      <c r="AA7" s="17" t="n">
        <f aca="false">Z7+1</f>
        <v>24</v>
      </c>
      <c r="AB7" s="17" t="n">
        <f aca="false">AA7+1</f>
        <v>25</v>
      </c>
      <c r="AC7" s="17" t="n">
        <f aca="false">AB7+1</f>
        <v>26</v>
      </c>
      <c r="AD7" s="17" t="n">
        <f aca="false">AC7+1</f>
        <v>27</v>
      </c>
      <c r="AE7" s="17" t="n">
        <f aca="false">AD7+1</f>
        <v>28</v>
      </c>
      <c r="AF7" s="17" t="n">
        <f aca="false">AE7+1</f>
        <v>29</v>
      </c>
      <c r="AG7" s="17" t="n">
        <f aca="false">AF7+1</f>
        <v>30</v>
      </c>
      <c r="AH7" s="17" t="n">
        <f aca="false">AG7+1</f>
        <v>31</v>
      </c>
      <c r="AI7" s="17" t="n">
        <f aca="false">AH7+1</f>
        <v>32</v>
      </c>
      <c r="AJ7" s="17" t="n">
        <f aca="false">AI7+1</f>
        <v>33</v>
      </c>
      <c r="AK7" s="17" t="n">
        <f aca="false">AJ7+1</f>
        <v>34</v>
      </c>
      <c r="AL7" s="17" t="n">
        <f aca="false">AK7+1</f>
        <v>35</v>
      </c>
      <c r="AM7" s="17" t="n">
        <f aca="false">AL7+1</f>
        <v>36</v>
      </c>
      <c r="AN7" s="18" t="n">
        <f aca="false">AM7+1</f>
        <v>37</v>
      </c>
    </row>
    <row r="8" s="1" customFormat="true" ht="26.25" hidden="false" customHeight="true" outlineLevel="0" collapsed="false">
      <c r="A8" s="19" t="s">
        <v>5</v>
      </c>
      <c r="B8" s="19"/>
      <c r="C8" s="20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1" t="s">
        <v>19</v>
      </c>
      <c r="Q8" s="21" t="s">
        <v>20</v>
      </c>
      <c r="R8" s="21" t="s">
        <v>21</v>
      </c>
      <c r="S8" s="21" t="s">
        <v>22</v>
      </c>
      <c r="T8" s="21" t="s">
        <v>23</v>
      </c>
      <c r="U8" s="21" t="s">
        <v>24</v>
      </c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1" t="s">
        <v>31</v>
      </c>
      <c r="AC8" s="21" t="s">
        <v>32</v>
      </c>
      <c r="AD8" s="21" t="s">
        <v>33</v>
      </c>
      <c r="AE8" s="21" t="s">
        <v>34</v>
      </c>
      <c r="AF8" s="21" t="s">
        <v>35</v>
      </c>
      <c r="AG8" s="21" t="s">
        <v>36</v>
      </c>
      <c r="AH8" s="21" t="s">
        <v>37</v>
      </c>
      <c r="AI8" s="21" t="s">
        <v>38</v>
      </c>
      <c r="AJ8" s="21" t="s">
        <v>39</v>
      </c>
      <c r="AK8" s="21" t="s">
        <v>40</v>
      </c>
      <c r="AL8" s="21" t="s">
        <v>41</v>
      </c>
      <c r="AM8" s="21" t="s">
        <v>42</v>
      </c>
      <c r="AN8" s="22" t="s">
        <v>43</v>
      </c>
    </row>
    <row r="9" customFormat="false" ht="26.25" hidden="false" customHeight="true" outlineLevel="0" collapsed="false">
      <c r="A9" s="23" t="s">
        <v>44</v>
      </c>
      <c r="B9" s="24" t="s">
        <v>45</v>
      </c>
      <c r="C9" s="25"/>
      <c r="D9" s="26" t="n">
        <f aca="false">C9+1</f>
        <v>1</v>
      </c>
      <c r="E9" s="26" t="n">
        <f aca="false">D9+1</f>
        <v>2</v>
      </c>
      <c r="F9" s="26" t="n">
        <f aca="false">E9+1</f>
        <v>3</v>
      </c>
      <c r="G9" s="26" t="n">
        <f aca="false">F9+1</f>
        <v>4</v>
      </c>
      <c r="H9" s="26" t="n">
        <f aca="false">G9+1</f>
        <v>5</v>
      </c>
      <c r="I9" s="26" t="n">
        <f aca="false">H9+1</f>
        <v>6</v>
      </c>
      <c r="J9" s="26" t="n">
        <f aca="false">I9+1</f>
        <v>7</v>
      </c>
      <c r="K9" s="26" t="n">
        <f aca="false">J9+1</f>
        <v>8</v>
      </c>
      <c r="L9" s="26" t="n">
        <f aca="false">K9+1</f>
        <v>9</v>
      </c>
      <c r="M9" s="26" t="n">
        <f aca="false">L9+1</f>
        <v>10</v>
      </c>
      <c r="N9" s="26" t="n">
        <f aca="false">M9+1</f>
        <v>11</v>
      </c>
      <c r="O9" s="26" t="n">
        <f aca="false">N9+1</f>
        <v>12</v>
      </c>
      <c r="P9" s="26" t="n">
        <f aca="false">O9+1</f>
        <v>13</v>
      </c>
      <c r="Q9" s="26" t="n">
        <f aca="false">P9+1</f>
        <v>14</v>
      </c>
      <c r="R9" s="26" t="n">
        <f aca="false">Q9+1</f>
        <v>15</v>
      </c>
      <c r="S9" s="26" t="n">
        <f aca="false">R9+1</f>
        <v>16</v>
      </c>
      <c r="T9" s="26" t="n">
        <f aca="false">S9+1</f>
        <v>17</v>
      </c>
      <c r="U9" s="26" t="n">
        <f aca="false">T9+1</f>
        <v>18</v>
      </c>
      <c r="V9" s="26" t="n">
        <f aca="false">U9+1</f>
        <v>19</v>
      </c>
      <c r="W9" s="26" t="n">
        <f aca="false">V9+1</f>
        <v>20</v>
      </c>
      <c r="X9" s="26" t="n">
        <f aca="false">W9+1</f>
        <v>21</v>
      </c>
      <c r="Y9" s="26" t="n">
        <f aca="false">X9+1</f>
        <v>22</v>
      </c>
      <c r="Z9" s="26" t="n">
        <f aca="false">Y9+1</f>
        <v>23</v>
      </c>
      <c r="AA9" s="26" t="n">
        <f aca="false">Z9+1</f>
        <v>24</v>
      </c>
      <c r="AB9" s="26" t="n">
        <f aca="false">AA9+1</f>
        <v>25</v>
      </c>
      <c r="AC9" s="26" t="n">
        <f aca="false">AB9+1</f>
        <v>26</v>
      </c>
      <c r="AD9" s="26" t="n">
        <f aca="false">AC9+1</f>
        <v>27</v>
      </c>
      <c r="AE9" s="26" t="n">
        <f aca="false">AD9+1</f>
        <v>28</v>
      </c>
      <c r="AF9" s="26" t="n">
        <f aca="false">AE9+1</f>
        <v>29</v>
      </c>
      <c r="AG9" s="26" t="n">
        <f aca="false">AF9+1</f>
        <v>30</v>
      </c>
      <c r="AH9" s="26" t="n">
        <f aca="false">AG9+1</f>
        <v>31</v>
      </c>
      <c r="AI9" s="26" t="n">
        <f aca="false">AH9+1</f>
        <v>32</v>
      </c>
      <c r="AJ9" s="26" t="n">
        <f aca="false">AI9+1</f>
        <v>33</v>
      </c>
      <c r="AK9" s="26" t="n">
        <f aca="false">AJ9+1</f>
        <v>34</v>
      </c>
      <c r="AL9" s="26" t="n">
        <f aca="false">AK9+1</f>
        <v>35</v>
      </c>
      <c r="AM9" s="26" t="n">
        <f aca="false">AL9+1</f>
        <v>36</v>
      </c>
      <c r="AN9" s="27" t="n">
        <f aca="false">AM9+1</f>
        <v>37</v>
      </c>
    </row>
    <row r="10" customFormat="false" ht="26.25" hidden="false" customHeight="true" outlineLevel="0" collapsed="false">
      <c r="A10" s="23"/>
      <c r="B10" s="28" t="s">
        <v>46</v>
      </c>
      <c r="C10" s="29"/>
      <c r="D10" s="30" t="n">
        <f aca="false">C10+1</f>
        <v>1</v>
      </c>
      <c r="E10" s="30" t="n">
        <f aca="false">D10+1</f>
        <v>2</v>
      </c>
      <c r="F10" s="30" t="n">
        <f aca="false">E10+1</f>
        <v>3</v>
      </c>
      <c r="G10" s="30" t="n">
        <f aca="false">F10+1</f>
        <v>4</v>
      </c>
      <c r="H10" s="30" t="n">
        <f aca="false">G10+1</f>
        <v>5</v>
      </c>
      <c r="I10" s="30" t="n">
        <f aca="false">H10+1</f>
        <v>6</v>
      </c>
      <c r="J10" s="30" t="n">
        <f aca="false">I10+1</f>
        <v>7</v>
      </c>
      <c r="K10" s="30" t="n">
        <f aca="false">J10+1</f>
        <v>8</v>
      </c>
      <c r="L10" s="30" t="n">
        <f aca="false">K10+1</f>
        <v>9</v>
      </c>
      <c r="M10" s="30" t="n">
        <f aca="false">L10+1</f>
        <v>10</v>
      </c>
      <c r="N10" s="30" t="n">
        <f aca="false">M10+1</f>
        <v>11</v>
      </c>
      <c r="O10" s="30" t="n">
        <f aca="false">N10+1</f>
        <v>12</v>
      </c>
      <c r="P10" s="30" t="n">
        <f aca="false">O10+1</f>
        <v>13</v>
      </c>
      <c r="Q10" s="30" t="n">
        <f aca="false">P10+1</f>
        <v>14</v>
      </c>
      <c r="R10" s="30" t="n">
        <f aca="false">Q10+1</f>
        <v>15</v>
      </c>
      <c r="S10" s="30" t="n">
        <f aca="false">R10+1</f>
        <v>16</v>
      </c>
      <c r="T10" s="30" t="n">
        <f aca="false">S10+1</f>
        <v>17</v>
      </c>
      <c r="U10" s="30" t="n">
        <f aca="false">T10+1</f>
        <v>18</v>
      </c>
      <c r="V10" s="30" t="n">
        <f aca="false">U10+1</f>
        <v>19</v>
      </c>
      <c r="W10" s="30" t="n">
        <f aca="false">V10+1</f>
        <v>20</v>
      </c>
      <c r="X10" s="30" t="n">
        <f aca="false">W10+1</f>
        <v>21</v>
      </c>
      <c r="Y10" s="30" t="n">
        <f aca="false">X10+1</f>
        <v>22</v>
      </c>
      <c r="Z10" s="30" t="n">
        <f aca="false">Y10+1</f>
        <v>23</v>
      </c>
      <c r="AA10" s="30" t="n">
        <f aca="false">Z10+1</f>
        <v>24</v>
      </c>
      <c r="AB10" s="30" t="n">
        <f aca="false">AA10+1</f>
        <v>25</v>
      </c>
      <c r="AC10" s="30" t="n">
        <f aca="false">AB10+1</f>
        <v>26</v>
      </c>
      <c r="AD10" s="30" t="n">
        <f aca="false">AC10+1</f>
        <v>27</v>
      </c>
      <c r="AE10" s="30" t="n">
        <f aca="false">AD10+1</f>
        <v>28</v>
      </c>
      <c r="AF10" s="30" t="n">
        <f aca="false">AE10+1</f>
        <v>29</v>
      </c>
      <c r="AG10" s="30" t="n">
        <f aca="false">AF10+1</f>
        <v>30</v>
      </c>
      <c r="AH10" s="30" t="n">
        <f aca="false">AG10+1</f>
        <v>31</v>
      </c>
      <c r="AI10" s="30" t="n">
        <f aca="false">AH10+1</f>
        <v>32</v>
      </c>
      <c r="AJ10" s="30" t="n">
        <f aca="false">AI10+1</f>
        <v>33</v>
      </c>
      <c r="AK10" s="30" t="n">
        <f aca="false">AJ10+1</f>
        <v>34</v>
      </c>
      <c r="AL10" s="30" t="n">
        <f aca="false">AK10+1</f>
        <v>35</v>
      </c>
      <c r="AM10" s="30" t="n">
        <f aca="false">AL10+1</f>
        <v>36</v>
      </c>
      <c r="AN10" s="31" t="n">
        <f aca="false">AM10+1</f>
        <v>37</v>
      </c>
    </row>
    <row r="11" customFormat="false" ht="26.25" hidden="false" customHeight="true" outlineLevel="0" collapsed="false">
      <c r="A11" s="23"/>
      <c r="B11" s="28" t="s">
        <v>47</v>
      </c>
      <c r="C11" s="29"/>
      <c r="D11" s="30" t="n">
        <f aca="false">C11+1</f>
        <v>1</v>
      </c>
      <c r="E11" s="30" t="n">
        <f aca="false">D11+1</f>
        <v>2</v>
      </c>
      <c r="F11" s="30" t="n">
        <f aca="false">E11+1</f>
        <v>3</v>
      </c>
      <c r="G11" s="30" t="n">
        <f aca="false">F11+1</f>
        <v>4</v>
      </c>
      <c r="H11" s="30" t="n">
        <f aca="false">G11+1</f>
        <v>5</v>
      </c>
      <c r="I11" s="30" t="n">
        <f aca="false">H11+1</f>
        <v>6</v>
      </c>
      <c r="J11" s="30" t="n">
        <f aca="false">I11+1</f>
        <v>7</v>
      </c>
      <c r="K11" s="30" t="n">
        <f aca="false">J11+1</f>
        <v>8</v>
      </c>
      <c r="L11" s="30" t="n">
        <f aca="false">K11+1</f>
        <v>9</v>
      </c>
      <c r="M11" s="30" t="n">
        <f aca="false">L11+1</f>
        <v>10</v>
      </c>
      <c r="N11" s="30" t="n">
        <f aca="false">M11+1</f>
        <v>11</v>
      </c>
      <c r="O11" s="30" t="n">
        <f aca="false">N11+1</f>
        <v>12</v>
      </c>
      <c r="P11" s="30" t="n">
        <f aca="false">O11+1</f>
        <v>13</v>
      </c>
      <c r="Q11" s="30" t="n">
        <f aca="false">P11+1</f>
        <v>14</v>
      </c>
      <c r="R11" s="30" t="n">
        <f aca="false">Q11+1</f>
        <v>15</v>
      </c>
      <c r="S11" s="30" t="n">
        <f aca="false">R11+1</f>
        <v>16</v>
      </c>
      <c r="T11" s="30" t="n">
        <f aca="false">S11+1</f>
        <v>17</v>
      </c>
      <c r="U11" s="30" t="n">
        <f aca="false">T11+1</f>
        <v>18</v>
      </c>
      <c r="V11" s="30" t="n">
        <f aca="false">U11+1</f>
        <v>19</v>
      </c>
      <c r="W11" s="30" t="n">
        <f aca="false">V11+1</f>
        <v>20</v>
      </c>
      <c r="X11" s="30" t="n">
        <f aca="false">W11+1</f>
        <v>21</v>
      </c>
      <c r="Y11" s="30" t="n">
        <f aca="false">X11+1</f>
        <v>22</v>
      </c>
      <c r="Z11" s="30" t="n">
        <f aca="false">Y11+1</f>
        <v>23</v>
      </c>
      <c r="AA11" s="30" t="n">
        <f aca="false">Z11+1</f>
        <v>24</v>
      </c>
      <c r="AB11" s="30" t="n">
        <f aca="false">AA11+1</f>
        <v>25</v>
      </c>
      <c r="AC11" s="30" t="n">
        <f aca="false">AB11+1</f>
        <v>26</v>
      </c>
      <c r="AD11" s="30" t="n">
        <f aca="false">AC11+1</f>
        <v>27</v>
      </c>
      <c r="AE11" s="30" t="n">
        <f aca="false">AD11+1</f>
        <v>28</v>
      </c>
      <c r="AF11" s="30" t="n">
        <f aca="false">AE11+1</f>
        <v>29</v>
      </c>
      <c r="AG11" s="30" t="n">
        <f aca="false">AF11+1</f>
        <v>30</v>
      </c>
      <c r="AH11" s="30" t="n">
        <f aca="false">AG11+1</f>
        <v>31</v>
      </c>
      <c r="AI11" s="30" t="n">
        <f aca="false">AH11+1</f>
        <v>32</v>
      </c>
      <c r="AJ11" s="30" t="n">
        <f aca="false">AI11+1</f>
        <v>33</v>
      </c>
      <c r="AK11" s="30" t="n">
        <f aca="false">AJ11+1</f>
        <v>34</v>
      </c>
      <c r="AL11" s="30" t="n">
        <f aca="false">AK11+1</f>
        <v>35</v>
      </c>
      <c r="AM11" s="30" t="n">
        <f aca="false">AL11+1</f>
        <v>36</v>
      </c>
      <c r="AN11" s="31" t="n">
        <f aca="false">AM11+1</f>
        <v>37</v>
      </c>
    </row>
    <row r="12" customFormat="false" ht="26.25" hidden="false" customHeight="true" outlineLevel="0" collapsed="false">
      <c r="A12" s="23"/>
      <c r="B12" s="32" t="s">
        <v>48</v>
      </c>
      <c r="C12" s="33"/>
      <c r="D12" s="34" t="n">
        <f aca="false">C12+1</f>
        <v>1</v>
      </c>
      <c r="E12" s="34" t="n">
        <f aca="false">D12+1</f>
        <v>2</v>
      </c>
      <c r="F12" s="34" t="n">
        <f aca="false">E12+1</f>
        <v>3</v>
      </c>
      <c r="G12" s="34" t="n">
        <f aca="false">F12+1</f>
        <v>4</v>
      </c>
      <c r="H12" s="34" t="n">
        <f aca="false">G12+1</f>
        <v>5</v>
      </c>
      <c r="I12" s="34" t="n">
        <f aca="false">H12+1</f>
        <v>6</v>
      </c>
      <c r="J12" s="34" t="n">
        <f aca="false">I12+1</f>
        <v>7</v>
      </c>
      <c r="K12" s="34" t="n">
        <f aca="false">J12+1</f>
        <v>8</v>
      </c>
      <c r="L12" s="34" t="n">
        <f aca="false">K12+1</f>
        <v>9</v>
      </c>
      <c r="M12" s="34" t="n">
        <f aca="false">L12+1</f>
        <v>10</v>
      </c>
      <c r="N12" s="34" t="n">
        <f aca="false">M12+1</f>
        <v>11</v>
      </c>
      <c r="O12" s="34" t="n">
        <f aca="false">N12+1</f>
        <v>12</v>
      </c>
      <c r="P12" s="34" t="n">
        <f aca="false">O12+1</f>
        <v>13</v>
      </c>
      <c r="Q12" s="34" t="n">
        <f aca="false">P12+1</f>
        <v>14</v>
      </c>
      <c r="R12" s="34" t="n">
        <f aca="false">Q12+1</f>
        <v>15</v>
      </c>
      <c r="S12" s="34" t="n">
        <f aca="false">R12+1</f>
        <v>16</v>
      </c>
      <c r="T12" s="34" t="n">
        <f aca="false">S12+1</f>
        <v>17</v>
      </c>
      <c r="U12" s="34" t="n">
        <f aca="false">T12+1</f>
        <v>18</v>
      </c>
      <c r="V12" s="34" t="n">
        <f aca="false">U12+1</f>
        <v>19</v>
      </c>
      <c r="W12" s="34" t="n">
        <f aca="false">V12+1</f>
        <v>20</v>
      </c>
      <c r="X12" s="34" t="n">
        <f aca="false">W12+1</f>
        <v>21</v>
      </c>
      <c r="Y12" s="34" t="n">
        <f aca="false">X12+1</f>
        <v>22</v>
      </c>
      <c r="Z12" s="34" t="n">
        <f aca="false">Y12+1</f>
        <v>23</v>
      </c>
      <c r="AA12" s="34" t="n">
        <f aca="false">Z12+1</f>
        <v>24</v>
      </c>
      <c r="AB12" s="34" t="n">
        <f aca="false">AA12+1</f>
        <v>25</v>
      </c>
      <c r="AC12" s="34" t="n">
        <f aca="false">AB12+1</f>
        <v>26</v>
      </c>
      <c r="AD12" s="34" t="n">
        <f aca="false">AC12+1</f>
        <v>27</v>
      </c>
      <c r="AE12" s="34" t="n">
        <f aca="false">AD12+1</f>
        <v>28</v>
      </c>
      <c r="AF12" s="34" t="n">
        <f aca="false">AE12+1</f>
        <v>29</v>
      </c>
      <c r="AG12" s="34" t="n">
        <f aca="false">AF12+1</f>
        <v>30</v>
      </c>
      <c r="AH12" s="34" t="n">
        <f aca="false">AG12+1</f>
        <v>31</v>
      </c>
      <c r="AI12" s="34" t="n">
        <f aca="false">AH12+1</f>
        <v>32</v>
      </c>
      <c r="AJ12" s="34" t="n">
        <f aca="false">AI12+1</f>
        <v>33</v>
      </c>
      <c r="AK12" s="34" t="n">
        <f aca="false">AJ12+1</f>
        <v>34</v>
      </c>
      <c r="AL12" s="34" t="n">
        <f aca="false">AK12+1</f>
        <v>35</v>
      </c>
      <c r="AM12" s="34" t="n">
        <f aca="false">AL12+1</f>
        <v>36</v>
      </c>
      <c r="AN12" s="35" t="n">
        <f aca="false">AM12+1</f>
        <v>37</v>
      </c>
    </row>
    <row r="13" customFormat="false" ht="26.25" hidden="false" customHeight="true" outlineLevel="0" collapsed="false">
      <c r="A13" s="36" t="s">
        <v>49</v>
      </c>
      <c r="B13" s="37" t="s">
        <v>50</v>
      </c>
      <c r="C13" s="38"/>
      <c r="D13" s="39"/>
      <c r="E13" s="39"/>
      <c r="F13" s="39"/>
      <c r="G13" s="39"/>
      <c r="H13" s="40"/>
      <c r="I13" s="39"/>
      <c r="J13" s="39"/>
      <c r="K13" s="39"/>
      <c r="L13" s="39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1"/>
      <c r="AI13" s="41"/>
      <c r="AJ13" s="41"/>
      <c r="AK13" s="41"/>
      <c r="AL13" s="41"/>
      <c r="AM13" s="41"/>
      <c r="AN13" s="42"/>
    </row>
    <row r="14" customFormat="false" ht="26.25" hidden="false" customHeight="true" outlineLevel="0" collapsed="false">
      <c r="A14" s="36"/>
      <c r="B14" s="43" t="s">
        <v>51</v>
      </c>
      <c r="C14" s="44"/>
      <c r="D14" s="45"/>
      <c r="E14" s="45"/>
      <c r="F14" s="46"/>
      <c r="G14" s="45"/>
      <c r="H14" s="46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7"/>
      <c r="AI14" s="47"/>
      <c r="AJ14" s="47"/>
      <c r="AK14" s="47"/>
      <c r="AL14" s="47"/>
      <c r="AM14" s="47"/>
      <c r="AN14" s="48"/>
    </row>
    <row r="15" customFormat="false" ht="26.25" hidden="false" customHeight="true" outlineLevel="0" collapsed="false">
      <c r="A15" s="36"/>
      <c r="B15" s="49" t="s">
        <v>52</v>
      </c>
      <c r="C15" s="44"/>
      <c r="D15" s="45"/>
      <c r="E15" s="45"/>
      <c r="F15" s="46"/>
      <c r="G15" s="45"/>
      <c r="H15" s="46"/>
      <c r="I15" s="45"/>
      <c r="J15" s="45"/>
      <c r="K15" s="45"/>
      <c r="L15" s="45"/>
      <c r="M15" s="46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7"/>
      <c r="AI15" s="47"/>
      <c r="AJ15" s="47"/>
      <c r="AK15" s="47"/>
      <c r="AL15" s="47"/>
      <c r="AM15" s="47"/>
      <c r="AN15" s="48"/>
    </row>
    <row r="16" customFormat="false" ht="26.25" hidden="false" customHeight="true" outlineLevel="0" collapsed="false">
      <c r="A16" s="36"/>
      <c r="B16" s="49" t="s">
        <v>53</v>
      </c>
      <c r="C16" s="44"/>
      <c r="D16" s="45"/>
      <c r="E16" s="45"/>
      <c r="F16" s="46"/>
      <c r="G16" s="45"/>
      <c r="H16" s="46"/>
      <c r="I16" s="45"/>
      <c r="J16" s="45"/>
      <c r="K16" s="45"/>
      <c r="L16" s="45"/>
      <c r="M16" s="46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6"/>
      <c r="AJ16" s="46"/>
      <c r="AK16" s="46"/>
      <c r="AL16" s="46"/>
      <c r="AM16" s="46"/>
      <c r="AN16" s="50"/>
    </row>
    <row r="17" customFormat="false" ht="26.25" hidden="false" customHeight="true" outlineLevel="0" collapsed="false">
      <c r="A17" s="36"/>
      <c r="B17" s="43" t="s">
        <v>54</v>
      </c>
      <c r="C17" s="44"/>
      <c r="D17" s="45"/>
      <c r="E17" s="45"/>
      <c r="F17" s="46"/>
      <c r="G17" s="45"/>
      <c r="H17" s="46"/>
      <c r="I17" s="45"/>
      <c r="J17" s="45"/>
      <c r="K17" s="45"/>
      <c r="L17" s="45"/>
      <c r="M17" s="46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7"/>
      <c r="AI17" s="47"/>
      <c r="AJ17" s="47"/>
      <c r="AK17" s="47"/>
      <c r="AL17" s="47"/>
      <c r="AM17" s="47"/>
      <c r="AN17" s="48"/>
    </row>
    <row r="18" customFormat="false" ht="26.25" hidden="false" customHeight="true" outlineLevel="0" collapsed="false">
      <c r="A18" s="36"/>
      <c r="B18" s="51" t="s">
        <v>55</v>
      </c>
      <c r="C18" s="52"/>
      <c r="D18" s="53"/>
      <c r="E18" s="54"/>
      <c r="F18" s="55"/>
      <c r="G18" s="54"/>
      <c r="H18" s="53"/>
      <c r="I18" s="54"/>
      <c r="J18" s="54"/>
      <c r="K18" s="54"/>
      <c r="L18" s="54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6"/>
      <c r="AI18" s="56"/>
      <c r="AJ18" s="56"/>
      <c r="AK18" s="56"/>
      <c r="AL18" s="56"/>
      <c r="AM18" s="56"/>
      <c r="AN18" s="57"/>
    </row>
    <row r="19" customFormat="false" ht="26.25" hidden="false" customHeight="true" outlineLevel="0" collapsed="false">
      <c r="A19" s="58" t="s">
        <v>56</v>
      </c>
      <c r="B19" s="58"/>
      <c r="C19" s="59" t="n">
        <f aca="false">SUM(C13:C18)</f>
        <v>0</v>
      </c>
      <c r="D19" s="60" t="n">
        <f aca="false">SUM(D13:D18)</f>
        <v>0</v>
      </c>
      <c r="E19" s="60" t="n">
        <f aca="false">SUM(E13:E18)</f>
        <v>0</v>
      </c>
      <c r="F19" s="60" t="n">
        <f aca="false">SUM(F13:F18)</f>
        <v>0</v>
      </c>
      <c r="G19" s="60" t="n">
        <f aca="false">SUM(G13:G18)</f>
        <v>0</v>
      </c>
      <c r="H19" s="60" t="n">
        <f aca="false">SUM(H13:H18)</f>
        <v>0</v>
      </c>
      <c r="I19" s="60" t="n">
        <f aca="false">SUM(I13:I18)</f>
        <v>0</v>
      </c>
      <c r="J19" s="60" t="n">
        <f aca="false">SUM(J13:J18)</f>
        <v>0</v>
      </c>
      <c r="K19" s="60" t="n">
        <f aca="false">SUM(K13:K18)</f>
        <v>0</v>
      </c>
      <c r="L19" s="60" t="n">
        <f aca="false">SUM(L13:L18)</f>
        <v>0</v>
      </c>
      <c r="M19" s="60" t="n">
        <f aca="false">SUM(M13:M18)</f>
        <v>0</v>
      </c>
      <c r="N19" s="60" t="n">
        <f aca="false">SUM(N13:N18)</f>
        <v>0</v>
      </c>
      <c r="O19" s="60" t="n">
        <f aca="false">SUM(O13:O18)</f>
        <v>0</v>
      </c>
      <c r="P19" s="60" t="n">
        <f aca="false">SUM(P13:P18)</f>
        <v>0</v>
      </c>
      <c r="Q19" s="60" t="n">
        <f aca="false">SUM(Q13:Q18)</f>
        <v>0</v>
      </c>
      <c r="R19" s="60" t="n">
        <f aca="false">SUM(R13:R18)</f>
        <v>0</v>
      </c>
      <c r="S19" s="60" t="n">
        <f aca="false">SUM(S13:S18)</f>
        <v>0</v>
      </c>
      <c r="T19" s="60" t="n">
        <f aca="false">SUM(T13:T18)</f>
        <v>0</v>
      </c>
      <c r="U19" s="60" t="n">
        <f aca="false">SUM(U13:U18)</f>
        <v>0</v>
      </c>
      <c r="V19" s="60" t="n">
        <f aca="false">SUM(V13:V18)</f>
        <v>0</v>
      </c>
      <c r="W19" s="60" t="n">
        <f aca="false">SUM(W13:W18)</f>
        <v>0</v>
      </c>
      <c r="X19" s="60" t="n">
        <f aca="false">SUM(X13:X18)</f>
        <v>0</v>
      </c>
      <c r="Y19" s="60" t="n">
        <f aca="false">SUM(Y13:Y18)</f>
        <v>0</v>
      </c>
      <c r="Z19" s="60" t="n">
        <f aca="false">SUM(Z13:Z18)</f>
        <v>0</v>
      </c>
      <c r="AA19" s="60" t="n">
        <f aca="false">SUM(AA13:AA18)</f>
        <v>0</v>
      </c>
      <c r="AB19" s="60" t="n">
        <f aca="false">SUM(AB13:AB18)</f>
        <v>0</v>
      </c>
      <c r="AC19" s="60" t="n">
        <f aca="false">SUM(AC13:AC18)</f>
        <v>0</v>
      </c>
      <c r="AD19" s="60" t="n">
        <f aca="false">SUM(AD13:AD18)</f>
        <v>0</v>
      </c>
      <c r="AE19" s="60" t="n">
        <f aca="false">SUM(AE13:AE18)</f>
        <v>0</v>
      </c>
      <c r="AF19" s="60" t="n">
        <f aca="false">SUM(AF13:AF18)</f>
        <v>0</v>
      </c>
      <c r="AG19" s="60" t="n">
        <f aca="false">SUM(AG13:AG18)</f>
        <v>0</v>
      </c>
      <c r="AH19" s="60" t="n">
        <f aca="false">SUM(AH13:AH18)</f>
        <v>0</v>
      </c>
      <c r="AI19" s="60" t="n">
        <f aca="false">SUM(AI13:AI18)</f>
        <v>0</v>
      </c>
      <c r="AJ19" s="60" t="n">
        <f aca="false">SUM(AJ13:AJ18)</f>
        <v>0</v>
      </c>
      <c r="AK19" s="60" t="n">
        <f aca="false">SUM(AK13:AK18)</f>
        <v>0</v>
      </c>
      <c r="AL19" s="60" t="n">
        <f aca="false">SUM(AL13:AL18)</f>
        <v>0</v>
      </c>
      <c r="AM19" s="60" t="n">
        <f aca="false">SUM(AM13:AM18)</f>
        <v>0</v>
      </c>
      <c r="AN19" s="61" t="n">
        <f aca="false">SUM(AN13:AN18)</f>
        <v>0</v>
      </c>
    </row>
    <row r="20" customFormat="false" ht="26.25" hidden="false" customHeight="true" outlineLevel="0" collapsed="false">
      <c r="A20" s="36" t="s">
        <v>57</v>
      </c>
      <c r="B20" s="37" t="s">
        <v>58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26.25" hidden="false" customHeight="true" outlineLevel="0" collapsed="false">
      <c r="A21" s="36"/>
      <c r="B21" s="43" t="s">
        <v>59</v>
      </c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/>
    </row>
    <row r="22" customFormat="false" ht="26.25" hidden="false" customHeight="true" outlineLevel="0" collapsed="false">
      <c r="A22" s="36"/>
      <c r="B22" s="43" t="s">
        <v>60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47"/>
      <c r="AI22" s="47"/>
      <c r="AJ22" s="47"/>
      <c r="AK22" s="47"/>
      <c r="AL22" s="47"/>
      <c r="AM22" s="47"/>
      <c r="AN22" s="48"/>
    </row>
    <row r="23" customFormat="false" ht="26.25" hidden="false" customHeight="true" outlineLevel="0" collapsed="false">
      <c r="A23" s="36"/>
      <c r="B23" s="43" t="s">
        <v>61</v>
      </c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45"/>
      <c r="AI23" s="66"/>
      <c r="AJ23" s="66"/>
      <c r="AK23" s="66"/>
      <c r="AL23" s="66"/>
      <c r="AM23" s="66"/>
      <c r="AN23" s="67"/>
    </row>
    <row r="24" customFormat="false" ht="26.25" hidden="false" customHeight="true" outlineLevel="0" collapsed="false">
      <c r="A24" s="36"/>
      <c r="B24" s="43" t="s">
        <v>62</v>
      </c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7"/>
    </row>
    <row r="25" customFormat="false" ht="26.25" hidden="false" customHeight="true" outlineLevel="0" collapsed="false">
      <c r="A25" s="36"/>
      <c r="B25" s="68" t="s">
        <v>63</v>
      </c>
      <c r="C25" s="69"/>
      <c r="D25" s="53"/>
      <c r="E25" s="53"/>
      <c r="F25" s="53"/>
      <c r="G25" s="53"/>
      <c r="H25" s="70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6"/>
      <c r="AI25" s="56"/>
      <c r="AJ25" s="56"/>
      <c r="AK25" s="56"/>
      <c r="AL25" s="56"/>
      <c r="AM25" s="56"/>
      <c r="AN25" s="71"/>
    </row>
    <row r="26" customFormat="false" ht="26.25" hidden="false" customHeight="true" outlineLevel="0" collapsed="false">
      <c r="A26" s="11" t="s">
        <v>64</v>
      </c>
      <c r="B26" s="11"/>
      <c r="C26" s="72" t="n">
        <f aca="false">SUM(C20:C25)</f>
        <v>0</v>
      </c>
      <c r="D26" s="73" t="n">
        <f aca="false">SUM(D20:D25)</f>
        <v>0</v>
      </c>
      <c r="E26" s="73" t="n">
        <f aca="false">SUM(E20:E25)</f>
        <v>0</v>
      </c>
      <c r="F26" s="73" t="n">
        <f aca="false">SUM(F20:F25)</f>
        <v>0</v>
      </c>
      <c r="G26" s="73" t="n">
        <f aca="false">SUM(G20:G25)</f>
        <v>0</v>
      </c>
      <c r="H26" s="73" t="n">
        <f aca="false">SUM(H20:H25)</f>
        <v>0</v>
      </c>
      <c r="I26" s="73" t="n">
        <f aca="false">SUM(I20:I25)</f>
        <v>0</v>
      </c>
      <c r="J26" s="73" t="n">
        <f aca="false">SUM(J20:J25)</f>
        <v>0</v>
      </c>
      <c r="K26" s="73" t="n">
        <f aca="false">SUM(K20:K25)</f>
        <v>0</v>
      </c>
      <c r="L26" s="73" t="n">
        <f aca="false">SUM(L20:L25)</f>
        <v>0</v>
      </c>
      <c r="M26" s="73" t="n">
        <f aca="false">SUM(M20:M25)</f>
        <v>0</v>
      </c>
      <c r="N26" s="73" t="n">
        <f aca="false">SUM(N20:N25)</f>
        <v>0</v>
      </c>
      <c r="O26" s="73" t="n">
        <f aca="false">SUM(O20:O25)</f>
        <v>0</v>
      </c>
      <c r="P26" s="73" t="n">
        <f aca="false">SUM(P20:P25)</f>
        <v>0</v>
      </c>
      <c r="Q26" s="73" t="n">
        <f aca="false">SUM(Q20:Q25)</f>
        <v>0</v>
      </c>
      <c r="R26" s="73" t="n">
        <f aca="false">SUM(R20:R25)</f>
        <v>0</v>
      </c>
      <c r="S26" s="73" t="n">
        <f aca="false">SUM(S20:S25)</f>
        <v>0</v>
      </c>
      <c r="T26" s="73" t="n">
        <f aca="false">SUM(T20:T25)</f>
        <v>0</v>
      </c>
      <c r="U26" s="73" t="n">
        <f aca="false">SUM(U20:U25)</f>
        <v>0</v>
      </c>
      <c r="V26" s="73" t="n">
        <f aca="false">SUM(V20:V25)</f>
        <v>0</v>
      </c>
      <c r="W26" s="73" t="n">
        <f aca="false">SUM(W20:W25)</f>
        <v>0</v>
      </c>
      <c r="X26" s="73" t="n">
        <f aca="false">SUM(X20:X25)</f>
        <v>0</v>
      </c>
      <c r="Y26" s="73" t="n">
        <f aca="false">SUM(Y20:Y25)</f>
        <v>0</v>
      </c>
      <c r="Z26" s="73" t="n">
        <f aca="false">SUM(Z20:Z25)</f>
        <v>0</v>
      </c>
      <c r="AA26" s="73" t="n">
        <f aca="false">SUM(AA20:AA25)</f>
        <v>0</v>
      </c>
      <c r="AB26" s="73" t="n">
        <f aca="false">SUM(AB20:AB25)</f>
        <v>0</v>
      </c>
      <c r="AC26" s="73" t="n">
        <f aca="false">SUM(AC20:AC25)</f>
        <v>0</v>
      </c>
      <c r="AD26" s="73" t="n">
        <f aca="false">SUM(AD20:AD25)</f>
        <v>0</v>
      </c>
      <c r="AE26" s="73" t="n">
        <f aca="false">SUM(AE20:AE25)</f>
        <v>0</v>
      </c>
      <c r="AF26" s="73" t="n">
        <f aca="false">SUM(AF20:AF25)</f>
        <v>0</v>
      </c>
      <c r="AG26" s="73" t="n">
        <f aca="false">SUM(AG20:AG25)</f>
        <v>0</v>
      </c>
      <c r="AH26" s="73" t="n">
        <f aca="false">SUM(AH20:AH25)</f>
        <v>0</v>
      </c>
      <c r="AI26" s="73" t="n">
        <f aca="false">SUM(AI20:AI25)</f>
        <v>0</v>
      </c>
      <c r="AJ26" s="73" t="n">
        <f aca="false">SUM(AJ20:AJ25)</f>
        <v>0</v>
      </c>
      <c r="AK26" s="73" t="n">
        <f aca="false">SUM(AK20:AK25)</f>
        <v>0</v>
      </c>
      <c r="AL26" s="73" t="n">
        <f aca="false">SUM(AL20:AL25)</f>
        <v>0</v>
      </c>
      <c r="AM26" s="73" t="n">
        <f aca="false">SUM(AM20:AM25)</f>
        <v>0</v>
      </c>
      <c r="AN26" s="74" t="n">
        <f aca="false">SUM(AN20:AN25)</f>
        <v>0</v>
      </c>
      <c r="AO26" s="75" t="n">
        <f aca="false">SUM(AH26:AN26)/7</f>
        <v>0</v>
      </c>
    </row>
    <row r="27" customFormat="false" ht="26.25" hidden="false" customHeight="true" outlineLevel="0" collapsed="false">
      <c r="A27" s="76" t="s">
        <v>65</v>
      </c>
      <c r="B27" s="76"/>
      <c r="C27" s="77" t="n">
        <f aca="false">C19-C26</f>
        <v>0</v>
      </c>
      <c r="D27" s="78" t="n">
        <f aca="false">D19-D26</f>
        <v>0</v>
      </c>
      <c r="E27" s="78" t="n">
        <f aca="false">E19-E26</f>
        <v>0</v>
      </c>
      <c r="F27" s="78" t="n">
        <f aca="false">F19-F26</f>
        <v>0</v>
      </c>
      <c r="G27" s="78" t="n">
        <f aca="false">G19-G26</f>
        <v>0</v>
      </c>
      <c r="H27" s="78" t="n">
        <f aca="false">H19-H26</f>
        <v>0</v>
      </c>
      <c r="I27" s="78" t="n">
        <f aca="false">I19-I26</f>
        <v>0</v>
      </c>
      <c r="J27" s="78" t="n">
        <f aca="false">J19-J26</f>
        <v>0</v>
      </c>
      <c r="K27" s="78" t="n">
        <f aca="false">K19-K26</f>
        <v>0</v>
      </c>
      <c r="L27" s="78" t="n">
        <f aca="false">L19-L26</f>
        <v>0</v>
      </c>
      <c r="M27" s="78" t="n">
        <f aca="false">M19-M26</f>
        <v>0</v>
      </c>
      <c r="N27" s="78" t="n">
        <f aca="false">N19-N26</f>
        <v>0</v>
      </c>
      <c r="O27" s="78" t="n">
        <f aca="false">O19-O26</f>
        <v>0</v>
      </c>
      <c r="P27" s="78" t="n">
        <f aca="false">P19-P26</f>
        <v>0</v>
      </c>
      <c r="Q27" s="78" t="n">
        <f aca="false">Q19-Q26</f>
        <v>0</v>
      </c>
      <c r="R27" s="78" t="n">
        <f aca="false">R19-R26</f>
        <v>0</v>
      </c>
      <c r="S27" s="78" t="n">
        <f aca="false">S19-S26</f>
        <v>0</v>
      </c>
      <c r="T27" s="78" t="n">
        <f aca="false">T19-T26</f>
        <v>0</v>
      </c>
      <c r="U27" s="78" t="n">
        <f aca="false">U19-U26</f>
        <v>0</v>
      </c>
      <c r="V27" s="78" t="n">
        <f aca="false">V19-V26</f>
        <v>0</v>
      </c>
      <c r="W27" s="78" t="n">
        <f aca="false">W19-W26</f>
        <v>0</v>
      </c>
      <c r="X27" s="78" t="n">
        <f aca="false">X19-X26</f>
        <v>0</v>
      </c>
      <c r="Y27" s="78" t="n">
        <f aca="false">Y19-Y26</f>
        <v>0</v>
      </c>
      <c r="Z27" s="78" t="n">
        <f aca="false">Z19-Z26</f>
        <v>0</v>
      </c>
      <c r="AA27" s="78" t="n">
        <f aca="false">AA19-AA26</f>
        <v>0</v>
      </c>
      <c r="AB27" s="78" t="n">
        <f aca="false">AB19-AB26</f>
        <v>0</v>
      </c>
      <c r="AC27" s="78" t="n">
        <f aca="false">AC19-AC26</f>
        <v>0</v>
      </c>
      <c r="AD27" s="78" t="n">
        <f aca="false">AD19-AD26</f>
        <v>0</v>
      </c>
      <c r="AE27" s="78" t="n">
        <f aca="false">AE19-AE26</f>
        <v>0</v>
      </c>
      <c r="AF27" s="78" t="n">
        <f aca="false">AF19-AF26</f>
        <v>0</v>
      </c>
      <c r="AG27" s="78" t="n">
        <f aca="false">AG19-AG26</f>
        <v>0</v>
      </c>
      <c r="AH27" s="78" t="n">
        <f aca="false">AH19-AH26</f>
        <v>0</v>
      </c>
      <c r="AI27" s="78" t="n">
        <f aca="false">AI19-AI26</f>
        <v>0</v>
      </c>
      <c r="AJ27" s="78" t="n">
        <f aca="false">AJ19-AJ26</f>
        <v>0</v>
      </c>
      <c r="AK27" s="78" t="n">
        <f aca="false">AK19-AK26</f>
        <v>0</v>
      </c>
      <c r="AL27" s="78" t="n">
        <f aca="false">AL19-AL26</f>
        <v>0</v>
      </c>
      <c r="AM27" s="78" t="n">
        <f aca="false">AM19-AM26</f>
        <v>0</v>
      </c>
      <c r="AN27" s="79" t="n">
        <f aca="false">AN19-AN26</f>
        <v>0</v>
      </c>
    </row>
    <row r="28" customFormat="false" ht="26.25" hidden="false" customHeight="true" outlineLevel="0" collapsed="false">
      <c r="A28" s="19" t="s">
        <v>66</v>
      </c>
      <c r="B28" s="19"/>
      <c r="C28" s="80"/>
      <c r="D28" s="81" t="n">
        <f aca="false">C28+D27</f>
        <v>0</v>
      </c>
      <c r="E28" s="81" t="n">
        <f aca="false">D28+E27</f>
        <v>0</v>
      </c>
      <c r="F28" s="81" t="n">
        <f aca="false">E28+F27</f>
        <v>0</v>
      </c>
      <c r="G28" s="81" t="n">
        <f aca="false">F28+G27</f>
        <v>0</v>
      </c>
      <c r="H28" s="81" t="n">
        <f aca="false">G28+H27</f>
        <v>0</v>
      </c>
      <c r="I28" s="81" t="n">
        <f aca="false">H28+I27</f>
        <v>0</v>
      </c>
      <c r="J28" s="81" t="n">
        <f aca="false">I28+J27</f>
        <v>0</v>
      </c>
      <c r="K28" s="81" t="n">
        <f aca="false">J28+K27</f>
        <v>0</v>
      </c>
      <c r="L28" s="81" t="n">
        <f aca="false">K28+L27</f>
        <v>0</v>
      </c>
      <c r="M28" s="81" t="n">
        <f aca="false">L28+M27</f>
        <v>0</v>
      </c>
      <c r="N28" s="81" t="n">
        <f aca="false">M28+N27</f>
        <v>0</v>
      </c>
      <c r="O28" s="81" t="n">
        <f aca="false">N28+O27</f>
        <v>0</v>
      </c>
      <c r="P28" s="81" t="n">
        <f aca="false">O28+P27</f>
        <v>0</v>
      </c>
      <c r="Q28" s="81" t="n">
        <f aca="false">P28+Q27</f>
        <v>0</v>
      </c>
      <c r="R28" s="81" t="n">
        <f aca="false">Q28+R27</f>
        <v>0</v>
      </c>
      <c r="S28" s="81" t="n">
        <f aca="false">R28+S27</f>
        <v>0</v>
      </c>
      <c r="T28" s="81" t="n">
        <f aca="false">S28+T27</f>
        <v>0</v>
      </c>
      <c r="U28" s="81" t="n">
        <f aca="false">T28+U27</f>
        <v>0</v>
      </c>
      <c r="V28" s="81" t="n">
        <f aca="false">U28+V27</f>
        <v>0</v>
      </c>
      <c r="W28" s="81" t="n">
        <f aca="false">V28+W27</f>
        <v>0</v>
      </c>
      <c r="X28" s="81" t="n">
        <f aca="false">W28+X27</f>
        <v>0</v>
      </c>
      <c r="Y28" s="81" t="n">
        <f aca="false">X28+Y27</f>
        <v>0</v>
      </c>
      <c r="Z28" s="81" t="n">
        <f aca="false">Y28+Z27</f>
        <v>0</v>
      </c>
      <c r="AA28" s="81" t="n">
        <f aca="false">Z28+AA27</f>
        <v>0</v>
      </c>
      <c r="AB28" s="81" t="n">
        <f aca="false">AA28+AB27</f>
        <v>0</v>
      </c>
      <c r="AC28" s="81" t="n">
        <f aca="false">AB28+AC27</f>
        <v>0</v>
      </c>
      <c r="AD28" s="81" t="n">
        <f aca="false">AC28+AD27</f>
        <v>0</v>
      </c>
      <c r="AE28" s="81" t="n">
        <f aca="false">AD28+AE27</f>
        <v>0</v>
      </c>
      <c r="AF28" s="81" t="n">
        <f aca="false">AE28+AF27</f>
        <v>0</v>
      </c>
      <c r="AG28" s="81" t="n">
        <f aca="false">AF28+AG27</f>
        <v>0</v>
      </c>
      <c r="AH28" s="81" t="n">
        <f aca="false">AG28+AH27</f>
        <v>0</v>
      </c>
      <c r="AI28" s="81" t="n">
        <f aca="false">AH28+AI27</f>
        <v>0</v>
      </c>
      <c r="AJ28" s="81" t="n">
        <f aca="false">AI28+AJ27</f>
        <v>0</v>
      </c>
      <c r="AK28" s="81" t="n">
        <f aca="false">AJ28+AK27</f>
        <v>0</v>
      </c>
      <c r="AL28" s="81" t="n">
        <f aca="false">AK28+AL27</f>
        <v>0</v>
      </c>
      <c r="AM28" s="81" t="n">
        <f aca="false">AL28+AM27</f>
        <v>0</v>
      </c>
      <c r="AN28" s="82" t="n">
        <f aca="false">AM28+AN27</f>
        <v>0</v>
      </c>
    </row>
    <row r="29" s="83" customFormat="true" ht="26.25" hidden="false" customHeight="tru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</row>
    <row r="30" customFormat="false" ht="21" hidden="false" customHeight="true" outlineLevel="0" collapsed="false">
      <c r="A30" s="3"/>
      <c r="B30" s="3"/>
      <c r="C30" s="3"/>
      <c r="D30" s="3"/>
      <c r="E30" s="3"/>
      <c r="F30" s="1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1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P39" s="8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>
      <c r="B47" s="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sheetProtection sheet="true" password="cc73"/>
  <mergeCells count="11">
    <mergeCell ref="A1:I1"/>
    <mergeCell ref="A6:B6"/>
    <mergeCell ref="A7:B7"/>
    <mergeCell ref="A8:B8"/>
    <mergeCell ref="A9:A12"/>
    <mergeCell ref="A13:A18"/>
    <mergeCell ref="A19:B19"/>
    <mergeCell ref="A20:A25"/>
    <mergeCell ref="A26:B26"/>
    <mergeCell ref="A27:B27"/>
    <mergeCell ref="A28:B2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40" min="3" style="1" width="6.74"/>
    <col collapsed="false" customWidth="true" hidden="true" outlineLevel="0" max="41" min="41" style="1" width="6.74"/>
    <col collapsed="false" customWidth="true" hidden="false" outlineLevel="0" max="53" min="42" style="1" width="6.74"/>
    <col collapsed="false" customWidth="false" hidden="false" outlineLevel="0" max="257" min="5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6" hidden="false" customHeight="true" outlineLevel="0" collapsed="false">
      <c r="A2" s="8"/>
      <c r="B2" s="8"/>
      <c r="C2" s="9"/>
      <c r="D2" s="8"/>
      <c r="E2" s="3"/>
      <c r="F2" s="1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6.25" hidden="false" customHeight="true" outlineLevel="0" collapsed="false">
      <c r="A3" s="11" t="s">
        <v>3</v>
      </c>
      <c r="B3" s="11"/>
      <c r="C3" s="85" t="n">
        <v>2008</v>
      </c>
      <c r="D3" s="86" t="n">
        <f aca="false">C3+1</f>
        <v>2009</v>
      </c>
      <c r="E3" s="86" t="n">
        <f aca="false">D3+1</f>
        <v>2010</v>
      </c>
      <c r="F3" s="86" t="n">
        <f aca="false">E3+1</f>
        <v>2011</v>
      </c>
      <c r="G3" s="86" t="n">
        <f aca="false">F3+1</f>
        <v>2012</v>
      </c>
      <c r="H3" s="86" t="n">
        <f aca="false">G3+1</f>
        <v>2013</v>
      </c>
      <c r="I3" s="86" t="n">
        <f aca="false">H3+1</f>
        <v>2014</v>
      </c>
      <c r="J3" s="86" t="n">
        <f aca="false">I3+1</f>
        <v>2015</v>
      </c>
      <c r="K3" s="86" t="n">
        <f aca="false">J3+1</f>
        <v>2016</v>
      </c>
      <c r="L3" s="86" t="n">
        <f aca="false">K3+1</f>
        <v>2017</v>
      </c>
      <c r="M3" s="86" t="n">
        <f aca="false">L3+1</f>
        <v>2018</v>
      </c>
      <c r="N3" s="86" t="n">
        <f aca="false">M3+1</f>
        <v>2019</v>
      </c>
      <c r="O3" s="86" t="n">
        <f aca="false">N3+1</f>
        <v>2020</v>
      </c>
      <c r="P3" s="86" t="n">
        <f aca="false">O3+1</f>
        <v>2021</v>
      </c>
      <c r="Q3" s="86" t="n">
        <f aca="false">P3+1</f>
        <v>2022</v>
      </c>
      <c r="R3" s="86" t="n">
        <f aca="false">Q3+1</f>
        <v>2023</v>
      </c>
      <c r="S3" s="86" t="n">
        <f aca="false">R3+1</f>
        <v>2024</v>
      </c>
      <c r="T3" s="86" t="n">
        <f aca="false">S3+1</f>
        <v>2025</v>
      </c>
      <c r="U3" s="86" t="n">
        <f aca="false">T3+1</f>
        <v>2026</v>
      </c>
      <c r="V3" s="86" t="n">
        <f aca="false">U3+1</f>
        <v>2027</v>
      </c>
      <c r="W3" s="86" t="n">
        <f aca="false">V3+1</f>
        <v>2028</v>
      </c>
      <c r="X3" s="86" t="n">
        <f aca="false">W3+1</f>
        <v>2029</v>
      </c>
      <c r="Y3" s="86" t="n">
        <f aca="false">X3+1</f>
        <v>2030</v>
      </c>
      <c r="Z3" s="86" t="n">
        <f aca="false">Y3+1</f>
        <v>2031</v>
      </c>
      <c r="AA3" s="86" t="n">
        <f aca="false">Z3+1</f>
        <v>2032</v>
      </c>
      <c r="AB3" s="86" t="n">
        <f aca="false">AA3+1</f>
        <v>2033</v>
      </c>
      <c r="AC3" s="86" t="n">
        <f aca="false">AB3+1</f>
        <v>2034</v>
      </c>
      <c r="AD3" s="86" t="n">
        <f aca="false">AC3+1</f>
        <v>2035</v>
      </c>
      <c r="AE3" s="86" t="n">
        <f aca="false">AD3+1</f>
        <v>2036</v>
      </c>
      <c r="AF3" s="86" t="n">
        <f aca="false">AE3+1</f>
        <v>2037</v>
      </c>
      <c r="AG3" s="86" t="n">
        <f aca="false">AF3+1</f>
        <v>2038</v>
      </c>
      <c r="AH3" s="86" t="n">
        <f aca="false">AG3+1</f>
        <v>2039</v>
      </c>
      <c r="AI3" s="86" t="n">
        <f aca="false">AH3+1</f>
        <v>2040</v>
      </c>
      <c r="AJ3" s="86" t="n">
        <f aca="false">AI3+1</f>
        <v>2041</v>
      </c>
      <c r="AK3" s="86" t="n">
        <f aca="false">AJ3+1</f>
        <v>2042</v>
      </c>
      <c r="AL3" s="86" t="n">
        <f aca="false">AK3+1</f>
        <v>2043</v>
      </c>
      <c r="AM3" s="86" t="n">
        <f aca="false">AL3+1</f>
        <v>2044</v>
      </c>
      <c r="AN3" s="27" t="n">
        <f aca="false">AM3+1</f>
        <v>2045</v>
      </c>
    </row>
    <row r="4" customFormat="false" ht="26.25" hidden="false" customHeight="true" outlineLevel="0" collapsed="false">
      <c r="A4" s="15" t="s">
        <v>4</v>
      </c>
      <c r="B4" s="15"/>
      <c r="C4" s="87" t="n">
        <v>20</v>
      </c>
      <c r="D4" s="30" t="n">
        <f aca="false">C4+1</f>
        <v>21</v>
      </c>
      <c r="E4" s="30" t="n">
        <f aca="false">D4+1</f>
        <v>22</v>
      </c>
      <c r="F4" s="30" t="n">
        <f aca="false">E4+1</f>
        <v>23</v>
      </c>
      <c r="G4" s="30" t="n">
        <f aca="false">F4+1</f>
        <v>24</v>
      </c>
      <c r="H4" s="30" t="n">
        <f aca="false">G4+1</f>
        <v>25</v>
      </c>
      <c r="I4" s="30" t="n">
        <f aca="false">H4+1</f>
        <v>26</v>
      </c>
      <c r="J4" s="30" t="n">
        <f aca="false">I4+1</f>
        <v>27</v>
      </c>
      <c r="K4" s="30" t="n">
        <f aca="false">J4+1</f>
        <v>28</v>
      </c>
      <c r="L4" s="30" t="n">
        <f aca="false">K4+1</f>
        <v>29</v>
      </c>
      <c r="M4" s="30" t="n">
        <f aca="false">L4+1</f>
        <v>30</v>
      </c>
      <c r="N4" s="30" t="n">
        <f aca="false">M4+1</f>
        <v>31</v>
      </c>
      <c r="O4" s="30" t="n">
        <f aca="false">N4+1</f>
        <v>32</v>
      </c>
      <c r="P4" s="30" t="n">
        <f aca="false">O4+1</f>
        <v>33</v>
      </c>
      <c r="Q4" s="30" t="n">
        <f aca="false">P4+1</f>
        <v>34</v>
      </c>
      <c r="R4" s="30" t="n">
        <f aca="false">Q4+1</f>
        <v>35</v>
      </c>
      <c r="S4" s="30" t="n">
        <f aca="false">R4+1</f>
        <v>36</v>
      </c>
      <c r="T4" s="30" t="n">
        <f aca="false">S4+1</f>
        <v>37</v>
      </c>
      <c r="U4" s="30" t="n">
        <f aca="false">T4+1</f>
        <v>38</v>
      </c>
      <c r="V4" s="30" t="n">
        <f aca="false">U4+1</f>
        <v>39</v>
      </c>
      <c r="W4" s="30" t="n">
        <f aca="false">V4+1</f>
        <v>40</v>
      </c>
      <c r="X4" s="30" t="n">
        <f aca="false">W4+1</f>
        <v>41</v>
      </c>
      <c r="Y4" s="30" t="n">
        <f aca="false">X4+1</f>
        <v>42</v>
      </c>
      <c r="Z4" s="30" t="n">
        <f aca="false">Y4+1</f>
        <v>43</v>
      </c>
      <c r="AA4" s="30" t="n">
        <f aca="false">Z4+1</f>
        <v>44</v>
      </c>
      <c r="AB4" s="30" t="n">
        <f aca="false">AA4+1</f>
        <v>45</v>
      </c>
      <c r="AC4" s="30" t="n">
        <f aca="false">AB4+1</f>
        <v>46</v>
      </c>
      <c r="AD4" s="30" t="n">
        <f aca="false">AC4+1</f>
        <v>47</v>
      </c>
      <c r="AE4" s="30" t="n">
        <f aca="false">AD4+1</f>
        <v>48</v>
      </c>
      <c r="AF4" s="30" t="n">
        <f aca="false">AE4+1</f>
        <v>49</v>
      </c>
      <c r="AG4" s="30" t="n">
        <f aca="false">AF4+1</f>
        <v>50</v>
      </c>
      <c r="AH4" s="30" t="n">
        <f aca="false">AG4+1</f>
        <v>51</v>
      </c>
      <c r="AI4" s="30" t="n">
        <f aca="false">AH4+1</f>
        <v>52</v>
      </c>
      <c r="AJ4" s="30" t="n">
        <f aca="false">AI4+1</f>
        <v>53</v>
      </c>
      <c r="AK4" s="30" t="n">
        <f aca="false">AJ4+1</f>
        <v>54</v>
      </c>
      <c r="AL4" s="30" t="n">
        <f aca="false">AK4+1</f>
        <v>55</v>
      </c>
      <c r="AM4" s="30" t="n">
        <f aca="false">AL4+1</f>
        <v>56</v>
      </c>
      <c r="AN4" s="31" t="n">
        <f aca="false">AM4+1</f>
        <v>57</v>
      </c>
    </row>
    <row r="5" customFormat="false" ht="26.25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1" t="s">
        <v>29</v>
      </c>
      <c r="AA5" s="21" t="s">
        <v>30</v>
      </c>
      <c r="AB5" s="21" t="s">
        <v>31</v>
      </c>
      <c r="AC5" s="21" t="s">
        <v>32</v>
      </c>
      <c r="AD5" s="21" t="s">
        <v>33</v>
      </c>
      <c r="AE5" s="21" t="s">
        <v>34</v>
      </c>
      <c r="AF5" s="21" t="s">
        <v>35</v>
      </c>
      <c r="AG5" s="21" t="s">
        <v>36</v>
      </c>
      <c r="AH5" s="21" t="s">
        <v>37</v>
      </c>
      <c r="AI5" s="21" t="s">
        <v>38</v>
      </c>
      <c r="AJ5" s="21" t="s">
        <v>39</v>
      </c>
      <c r="AK5" s="21" t="s">
        <v>40</v>
      </c>
      <c r="AL5" s="21" t="s">
        <v>41</v>
      </c>
      <c r="AM5" s="21" t="s">
        <v>42</v>
      </c>
      <c r="AN5" s="22" t="s">
        <v>43</v>
      </c>
    </row>
    <row r="6" customFormat="false" ht="26.25" hidden="false" customHeight="true" outlineLevel="0" collapsed="false">
      <c r="A6" s="23" t="s">
        <v>44</v>
      </c>
      <c r="B6" s="24" t="s">
        <v>45</v>
      </c>
      <c r="C6" s="88" t="n">
        <v>55</v>
      </c>
      <c r="D6" s="89" t="n">
        <f aca="false">C6+1</f>
        <v>56</v>
      </c>
      <c r="E6" s="89" t="n">
        <f aca="false">D6+1</f>
        <v>57</v>
      </c>
      <c r="F6" s="89" t="n">
        <f aca="false">E6+1</f>
        <v>58</v>
      </c>
      <c r="G6" s="89" t="n">
        <f aca="false">F6+1</f>
        <v>59</v>
      </c>
      <c r="H6" s="89" t="n">
        <f aca="false">G6+1</f>
        <v>60</v>
      </c>
      <c r="I6" s="89" t="n">
        <f aca="false">H6+1</f>
        <v>61</v>
      </c>
      <c r="J6" s="89" t="n">
        <f aca="false">I6+1</f>
        <v>62</v>
      </c>
      <c r="K6" s="89" t="n">
        <f aca="false">J6+1</f>
        <v>63</v>
      </c>
      <c r="L6" s="89" t="n">
        <f aca="false">K6+1</f>
        <v>64</v>
      </c>
      <c r="M6" s="89" t="n">
        <f aca="false">L6+1</f>
        <v>65</v>
      </c>
      <c r="N6" s="89" t="n">
        <f aca="false">M6+1</f>
        <v>66</v>
      </c>
      <c r="O6" s="89" t="n">
        <f aca="false">N6+1</f>
        <v>67</v>
      </c>
      <c r="P6" s="89" t="n">
        <f aca="false">O6+1</f>
        <v>68</v>
      </c>
      <c r="Q6" s="89" t="n">
        <f aca="false">P6+1</f>
        <v>69</v>
      </c>
      <c r="R6" s="89" t="n">
        <f aca="false">Q6+1</f>
        <v>70</v>
      </c>
      <c r="S6" s="89" t="n">
        <f aca="false">R6+1</f>
        <v>71</v>
      </c>
      <c r="T6" s="89" t="n">
        <f aca="false">S6+1</f>
        <v>72</v>
      </c>
      <c r="U6" s="89" t="n">
        <f aca="false">T6+1</f>
        <v>73</v>
      </c>
      <c r="V6" s="89" t="n">
        <f aca="false">U6+1</f>
        <v>74</v>
      </c>
      <c r="W6" s="89" t="n">
        <f aca="false">V6+1</f>
        <v>75</v>
      </c>
      <c r="X6" s="89" t="n">
        <f aca="false">W6+1</f>
        <v>76</v>
      </c>
      <c r="Y6" s="89" t="n">
        <f aca="false">X6+1</f>
        <v>77</v>
      </c>
      <c r="Z6" s="89" t="n">
        <f aca="false">Y6+1</f>
        <v>78</v>
      </c>
      <c r="AA6" s="89" t="n">
        <f aca="false">Z6+1</f>
        <v>79</v>
      </c>
      <c r="AB6" s="89" t="n">
        <f aca="false">AA6+1</f>
        <v>80</v>
      </c>
      <c r="AC6" s="89" t="n">
        <f aca="false">AB6+1</f>
        <v>81</v>
      </c>
      <c r="AD6" s="89" t="n">
        <f aca="false">AC6+1</f>
        <v>82</v>
      </c>
      <c r="AE6" s="89" t="n">
        <f aca="false">AD6+1</f>
        <v>83</v>
      </c>
      <c r="AF6" s="89" t="n">
        <f aca="false">AE6+1</f>
        <v>84</v>
      </c>
      <c r="AG6" s="89" t="n">
        <f aca="false">AF6+1</f>
        <v>85</v>
      </c>
      <c r="AH6" s="26" t="s">
        <v>67</v>
      </c>
      <c r="AI6" s="26" t="s">
        <v>67</v>
      </c>
      <c r="AJ6" s="26" t="s">
        <v>67</v>
      </c>
      <c r="AK6" s="26" t="s">
        <v>67</v>
      </c>
      <c r="AL6" s="26" t="s">
        <v>67</v>
      </c>
      <c r="AM6" s="26" t="s">
        <v>67</v>
      </c>
      <c r="AN6" s="27" t="s">
        <v>67</v>
      </c>
    </row>
    <row r="7" customFormat="false" ht="26.25" hidden="false" customHeight="true" outlineLevel="0" collapsed="false">
      <c r="A7" s="23"/>
      <c r="B7" s="28" t="s">
        <v>46</v>
      </c>
      <c r="C7" s="90" t="n">
        <v>53</v>
      </c>
      <c r="D7" s="91" t="n">
        <f aca="false">C7+1</f>
        <v>54</v>
      </c>
      <c r="E7" s="91" t="n">
        <f aca="false">D7+1</f>
        <v>55</v>
      </c>
      <c r="F7" s="91" t="n">
        <f aca="false">E7+1</f>
        <v>56</v>
      </c>
      <c r="G7" s="91" t="n">
        <f aca="false">F7+1</f>
        <v>57</v>
      </c>
      <c r="H7" s="91" t="n">
        <f aca="false">G7+1</f>
        <v>58</v>
      </c>
      <c r="I7" s="91" t="n">
        <f aca="false">H7+1</f>
        <v>59</v>
      </c>
      <c r="J7" s="91" t="n">
        <f aca="false">I7+1</f>
        <v>60</v>
      </c>
      <c r="K7" s="91" t="n">
        <f aca="false">J7+1</f>
        <v>61</v>
      </c>
      <c r="L7" s="91" t="n">
        <f aca="false">K7+1</f>
        <v>62</v>
      </c>
      <c r="M7" s="91" t="n">
        <f aca="false">L7+1</f>
        <v>63</v>
      </c>
      <c r="N7" s="91" t="n">
        <f aca="false">M7+1</f>
        <v>64</v>
      </c>
      <c r="O7" s="91" t="n">
        <f aca="false">N7+1</f>
        <v>65</v>
      </c>
      <c r="P7" s="91" t="n">
        <f aca="false">O7+1</f>
        <v>66</v>
      </c>
      <c r="Q7" s="91" t="n">
        <f aca="false">P7+1</f>
        <v>67</v>
      </c>
      <c r="R7" s="91" t="n">
        <f aca="false">Q7+1</f>
        <v>68</v>
      </c>
      <c r="S7" s="91" t="n">
        <f aca="false">R7+1</f>
        <v>69</v>
      </c>
      <c r="T7" s="91" t="n">
        <f aca="false">S7+1</f>
        <v>70</v>
      </c>
      <c r="U7" s="91" t="n">
        <f aca="false">T7+1</f>
        <v>71</v>
      </c>
      <c r="V7" s="91" t="n">
        <f aca="false">U7+1</f>
        <v>72</v>
      </c>
      <c r="W7" s="91" t="n">
        <f aca="false">V7+1</f>
        <v>73</v>
      </c>
      <c r="X7" s="91" t="n">
        <f aca="false">W7+1</f>
        <v>74</v>
      </c>
      <c r="Y7" s="91" t="n">
        <f aca="false">X7+1</f>
        <v>75</v>
      </c>
      <c r="Z7" s="91" t="n">
        <f aca="false">Y7+1</f>
        <v>76</v>
      </c>
      <c r="AA7" s="91" t="n">
        <f aca="false">Z7+1</f>
        <v>77</v>
      </c>
      <c r="AB7" s="91" t="n">
        <f aca="false">AA7+1</f>
        <v>78</v>
      </c>
      <c r="AC7" s="91" t="n">
        <f aca="false">AB7+1</f>
        <v>79</v>
      </c>
      <c r="AD7" s="91" t="n">
        <f aca="false">AC7+1</f>
        <v>80</v>
      </c>
      <c r="AE7" s="91" t="n">
        <f aca="false">AD7+1</f>
        <v>81</v>
      </c>
      <c r="AF7" s="91" t="n">
        <f aca="false">AE7+1</f>
        <v>82</v>
      </c>
      <c r="AG7" s="91" t="n">
        <f aca="false">AF7+1</f>
        <v>83</v>
      </c>
      <c r="AH7" s="91" t="n">
        <f aca="false">AG7+1</f>
        <v>84</v>
      </c>
      <c r="AI7" s="91" t="n">
        <f aca="false">AH7+1</f>
        <v>85</v>
      </c>
      <c r="AJ7" s="91" t="n">
        <f aca="false">AI7+1</f>
        <v>86</v>
      </c>
      <c r="AK7" s="91" t="n">
        <f aca="false">AJ7+1</f>
        <v>87</v>
      </c>
      <c r="AL7" s="91" t="n">
        <f aca="false">AK7+1</f>
        <v>88</v>
      </c>
      <c r="AM7" s="91" t="n">
        <f aca="false">AL7+1</f>
        <v>89</v>
      </c>
      <c r="AN7" s="92" t="n">
        <f aca="false">AM7+1</f>
        <v>90</v>
      </c>
    </row>
    <row r="8" customFormat="false" ht="26.25" hidden="false" customHeight="true" outlineLevel="0" collapsed="false">
      <c r="A8" s="23"/>
      <c r="B8" s="28" t="s">
        <v>47</v>
      </c>
      <c r="C8" s="90" t="n">
        <v>27</v>
      </c>
      <c r="D8" s="91" t="n">
        <f aca="false">C8+1</f>
        <v>28</v>
      </c>
      <c r="E8" s="91" t="n">
        <f aca="false">D8+1</f>
        <v>29</v>
      </c>
      <c r="F8" s="91" t="n">
        <f aca="false">E8+1</f>
        <v>30</v>
      </c>
      <c r="G8" s="91" t="n">
        <f aca="false">F8+1</f>
        <v>31</v>
      </c>
      <c r="H8" s="91" t="n">
        <f aca="false">G8+1</f>
        <v>32</v>
      </c>
      <c r="I8" s="91" t="n">
        <f aca="false">H8+1</f>
        <v>33</v>
      </c>
      <c r="J8" s="91" t="n">
        <f aca="false">I8+1</f>
        <v>34</v>
      </c>
      <c r="K8" s="91" t="n">
        <f aca="false">J8+1</f>
        <v>35</v>
      </c>
      <c r="L8" s="91" t="n">
        <f aca="false">K8+1</f>
        <v>36</v>
      </c>
      <c r="M8" s="91" t="n">
        <f aca="false">L8+1</f>
        <v>37</v>
      </c>
      <c r="N8" s="91" t="n">
        <f aca="false">M8+1</f>
        <v>38</v>
      </c>
      <c r="O8" s="91" t="n">
        <f aca="false">N8+1</f>
        <v>39</v>
      </c>
      <c r="P8" s="91" t="n">
        <f aca="false">O8+1</f>
        <v>40</v>
      </c>
      <c r="Q8" s="91" t="n">
        <f aca="false">P8+1</f>
        <v>41</v>
      </c>
      <c r="R8" s="91" t="n">
        <f aca="false">Q8+1</f>
        <v>42</v>
      </c>
      <c r="S8" s="91" t="n">
        <f aca="false">R8+1</f>
        <v>43</v>
      </c>
      <c r="T8" s="91" t="n">
        <f aca="false">S8+1</f>
        <v>44</v>
      </c>
      <c r="U8" s="91" t="n">
        <f aca="false">T8+1</f>
        <v>45</v>
      </c>
      <c r="V8" s="91" t="n">
        <f aca="false">U8+1</f>
        <v>46</v>
      </c>
      <c r="W8" s="91" t="n">
        <f aca="false">V8+1</f>
        <v>47</v>
      </c>
      <c r="X8" s="91" t="n">
        <f aca="false">W8+1</f>
        <v>48</v>
      </c>
      <c r="Y8" s="91" t="n">
        <f aca="false">X8+1</f>
        <v>49</v>
      </c>
      <c r="Z8" s="91" t="n">
        <f aca="false">Y8+1</f>
        <v>50</v>
      </c>
      <c r="AA8" s="91" t="n">
        <f aca="false">Z8+1</f>
        <v>51</v>
      </c>
      <c r="AB8" s="91" t="n">
        <f aca="false">AA8+1</f>
        <v>52</v>
      </c>
      <c r="AC8" s="91" t="n">
        <f aca="false">AB8+1</f>
        <v>53</v>
      </c>
      <c r="AD8" s="91" t="n">
        <f aca="false">AC8+1</f>
        <v>54</v>
      </c>
      <c r="AE8" s="91" t="n">
        <f aca="false">AD8+1</f>
        <v>55</v>
      </c>
      <c r="AF8" s="91" t="n">
        <f aca="false">AE8+1</f>
        <v>56</v>
      </c>
      <c r="AG8" s="91" t="n">
        <f aca="false">AF8+1</f>
        <v>57</v>
      </c>
      <c r="AH8" s="91" t="n">
        <f aca="false">AG8+1</f>
        <v>58</v>
      </c>
      <c r="AI8" s="91" t="n">
        <f aca="false">AH8+1</f>
        <v>59</v>
      </c>
      <c r="AJ8" s="91" t="n">
        <f aca="false">AI8+1</f>
        <v>60</v>
      </c>
      <c r="AK8" s="91" t="n">
        <f aca="false">AJ8+1</f>
        <v>61</v>
      </c>
      <c r="AL8" s="91" t="n">
        <f aca="false">AK8+1</f>
        <v>62</v>
      </c>
      <c r="AM8" s="91" t="n">
        <f aca="false">AL8+1</f>
        <v>63</v>
      </c>
      <c r="AN8" s="92" t="n">
        <f aca="false">AM8+1</f>
        <v>64</v>
      </c>
    </row>
    <row r="9" customFormat="false" ht="26.25" hidden="false" customHeight="true" outlineLevel="0" collapsed="false">
      <c r="A9" s="23"/>
      <c r="B9" s="32" t="s">
        <v>48</v>
      </c>
      <c r="C9" s="93" t="n">
        <v>25</v>
      </c>
      <c r="D9" s="94" t="n">
        <f aca="false">C9+1</f>
        <v>26</v>
      </c>
      <c r="E9" s="94" t="n">
        <f aca="false">D9+1</f>
        <v>27</v>
      </c>
      <c r="F9" s="94" t="n">
        <f aca="false">E9+1</f>
        <v>28</v>
      </c>
      <c r="G9" s="94" t="n">
        <f aca="false">F9+1</f>
        <v>29</v>
      </c>
      <c r="H9" s="94" t="n">
        <f aca="false">G9+1</f>
        <v>30</v>
      </c>
      <c r="I9" s="94" t="n">
        <f aca="false">H9+1</f>
        <v>31</v>
      </c>
      <c r="J9" s="94" t="n">
        <f aca="false">I9+1</f>
        <v>32</v>
      </c>
      <c r="K9" s="94" t="n">
        <f aca="false">J9+1</f>
        <v>33</v>
      </c>
      <c r="L9" s="94" t="n">
        <f aca="false">K9+1</f>
        <v>34</v>
      </c>
      <c r="M9" s="94" t="n">
        <f aca="false">L9+1</f>
        <v>35</v>
      </c>
      <c r="N9" s="94" t="n">
        <f aca="false">M9+1</f>
        <v>36</v>
      </c>
      <c r="O9" s="94" t="n">
        <f aca="false">N9+1</f>
        <v>37</v>
      </c>
      <c r="P9" s="94" t="n">
        <f aca="false">O9+1</f>
        <v>38</v>
      </c>
      <c r="Q9" s="94" t="n">
        <f aca="false">P9+1</f>
        <v>39</v>
      </c>
      <c r="R9" s="94" t="n">
        <f aca="false">Q9+1</f>
        <v>40</v>
      </c>
      <c r="S9" s="94" t="n">
        <f aca="false">R9+1</f>
        <v>41</v>
      </c>
      <c r="T9" s="94" t="n">
        <f aca="false">S9+1</f>
        <v>42</v>
      </c>
      <c r="U9" s="94" t="n">
        <f aca="false">T9+1</f>
        <v>43</v>
      </c>
      <c r="V9" s="94" t="n">
        <f aca="false">U9+1</f>
        <v>44</v>
      </c>
      <c r="W9" s="94" t="n">
        <f aca="false">V9+1</f>
        <v>45</v>
      </c>
      <c r="X9" s="94" t="n">
        <f aca="false">W9+1</f>
        <v>46</v>
      </c>
      <c r="Y9" s="94" t="n">
        <f aca="false">X9+1</f>
        <v>47</v>
      </c>
      <c r="Z9" s="94" t="n">
        <f aca="false">Y9+1</f>
        <v>48</v>
      </c>
      <c r="AA9" s="94" t="n">
        <f aca="false">Z9+1</f>
        <v>49</v>
      </c>
      <c r="AB9" s="94" t="n">
        <f aca="false">AA9+1</f>
        <v>50</v>
      </c>
      <c r="AC9" s="94" t="n">
        <f aca="false">AB9+1</f>
        <v>51</v>
      </c>
      <c r="AD9" s="94" t="n">
        <f aca="false">AC9+1</f>
        <v>52</v>
      </c>
      <c r="AE9" s="94" t="n">
        <f aca="false">AD9+1</f>
        <v>53</v>
      </c>
      <c r="AF9" s="94" t="n">
        <f aca="false">AE9+1</f>
        <v>54</v>
      </c>
      <c r="AG9" s="94" t="n">
        <f aca="false">AF9+1</f>
        <v>55</v>
      </c>
      <c r="AH9" s="94" t="n">
        <f aca="false">AG9+1</f>
        <v>56</v>
      </c>
      <c r="AI9" s="94" t="n">
        <f aca="false">AH9+1</f>
        <v>57</v>
      </c>
      <c r="AJ9" s="94" t="n">
        <f aca="false">AI9+1</f>
        <v>58</v>
      </c>
      <c r="AK9" s="94" t="n">
        <f aca="false">AJ9+1</f>
        <v>59</v>
      </c>
      <c r="AL9" s="94" t="n">
        <f aca="false">AK9+1</f>
        <v>60</v>
      </c>
      <c r="AM9" s="94" t="n">
        <f aca="false">AL9+1</f>
        <v>61</v>
      </c>
      <c r="AN9" s="95" t="n">
        <f aca="false">AM9+1</f>
        <v>62</v>
      </c>
    </row>
    <row r="10" customFormat="false" ht="26.25" hidden="false" customHeight="true" outlineLevel="0" collapsed="false">
      <c r="A10" s="36" t="s">
        <v>49</v>
      </c>
      <c r="B10" s="37" t="s">
        <v>50</v>
      </c>
      <c r="C10" s="96" t="n">
        <v>700</v>
      </c>
      <c r="D10" s="97" t="n">
        <f aca="false">C10</f>
        <v>700</v>
      </c>
      <c r="E10" s="97" t="n">
        <f aca="false">D10</f>
        <v>700</v>
      </c>
      <c r="F10" s="97" t="n">
        <f aca="false">E10</f>
        <v>700</v>
      </c>
      <c r="G10" s="97" t="n">
        <f aca="false">F10</f>
        <v>700</v>
      </c>
      <c r="H10" s="98"/>
      <c r="I10" s="97"/>
      <c r="J10" s="97"/>
      <c r="K10" s="97"/>
      <c r="L10" s="97"/>
      <c r="M10" s="98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9"/>
      <c r="AI10" s="99"/>
      <c r="AJ10" s="99"/>
      <c r="AK10" s="99"/>
      <c r="AL10" s="99"/>
      <c r="AM10" s="99"/>
      <c r="AN10" s="100"/>
    </row>
    <row r="11" customFormat="false" ht="26.25" hidden="false" customHeight="true" outlineLevel="0" collapsed="false">
      <c r="A11" s="36"/>
      <c r="B11" s="43" t="s">
        <v>51</v>
      </c>
      <c r="C11" s="90"/>
      <c r="D11" s="101"/>
      <c r="E11" s="101"/>
      <c r="F11" s="102"/>
      <c r="G11" s="101"/>
      <c r="H11" s="102" t="n">
        <v>158</v>
      </c>
      <c r="I11" s="101" t="n">
        <f aca="false">H11</f>
        <v>158</v>
      </c>
      <c r="J11" s="101" t="n">
        <f aca="false">I11</f>
        <v>158</v>
      </c>
      <c r="K11" s="101" t="n">
        <f aca="false">J11</f>
        <v>158</v>
      </c>
      <c r="L11" s="101" t="n">
        <f aca="false">K11</f>
        <v>158</v>
      </c>
      <c r="M11" s="102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3"/>
      <c r="AI11" s="103"/>
      <c r="AJ11" s="103"/>
      <c r="AK11" s="103"/>
      <c r="AL11" s="103"/>
      <c r="AM11" s="103"/>
      <c r="AN11" s="104"/>
    </row>
    <row r="12" customFormat="false" ht="26.25" hidden="false" customHeight="true" outlineLevel="0" collapsed="false">
      <c r="A12" s="36"/>
      <c r="B12" s="49" t="s">
        <v>52</v>
      </c>
      <c r="C12" s="90"/>
      <c r="D12" s="101"/>
      <c r="E12" s="101"/>
      <c r="F12" s="102"/>
      <c r="G12" s="101"/>
      <c r="H12" s="102" t="n">
        <v>121</v>
      </c>
      <c r="I12" s="101" t="n">
        <f aca="false">H12</f>
        <v>121</v>
      </c>
      <c r="J12" s="101" t="n">
        <f aca="false">I12</f>
        <v>121</v>
      </c>
      <c r="K12" s="101" t="n">
        <f aca="false">J12</f>
        <v>121</v>
      </c>
      <c r="L12" s="101" t="n">
        <f aca="false">K12</f>
        <v>121</v>
      </c>
      <c r="M12" s="102" t="n">
        <v>240</v>
      </c>
      <c r="N12" s="101" t="n">
        <v>240</v>
      </c>
      <c r="O12" s="101" t="n">
        <v>200</v>
      </c>
      <c r="P12" s="101" t="n">
        <f aca="false">200</f>
        <v>200</v>
      </c>
      <c r="Q12" s="101" t="n">
        <f aca="false">200</f>
        <v>200</v>
      </c>
      <c r="R12" s="101" t="n">
        <f aca="false">200</f>
        <v>200</v>
      </c>
      <c r="S12" s="101" t="n">
        <f aca="false">200</f>
        <v>200</v>
      </c>
      <c r="T12" s="101" t="n">
        <f aca="false">200</f>
        <v>200</v>
      </c>
      <c r="U12" s="101" t="n">
        <f aca="false">200</f>
        <v>200</v>
      </c>
      <c r="V12" s="101" t="n">
        <f aca="false">200</f>
        <v>200</v>
      </c>
      <c r="W12" s="101" t="n">
        <f aca="false">200</f>
        <v>200</v>
      </c>
      <c r="X12" s="101" t="n">
        <f aca="false">200</f>
        <v>200</v>
      </c>
      <c r="Y12" s="101" t="n">
        <f aca="false">200</f>
        <v>200</v>
      </c>
      <c r="Z12" s="101" t="n">
        <f aca="false">200</f>
        <v>200</v>
      </c>
      <c r="AA12" s="101" t="n">
        <f aca="false">200</f>
        <v>200</v>
      </c>
      <c r="AB12" s="101" t="n">
        <f aca="false">200</f>
        <v>200</v>
      </c>
      <c r="AC12" s="101" t="n">
        <f aca="false">200</f>
        <v>200</v>
      </c>
      <c r="AD12" s="101" t="n">
        <f aca="false">200</f>
        <v>200</v>
      </c>
      <c r="AE12" s="101" t="n">
        <f aca="false">200</f>
        <v>200</v>
      </c>
      <c r="AF12" s="101" t="n">
        <f aca="false">200</f>
        <v>200</v>
      </c>
      <c r="AG12" s="101" t="n">
        <f aca="false">200</f>
        <v>200</v>
      </c>
      <c r="AH12" s="103"/>
      <c r="AI12" s="103"/>
      <c r="AJ12" s="103"/>
      <c r="AK12" s="103"/>
      <c r="AL12" s="103"/>
      <c r="AM12" s="103"/>
      <c r="AN12" s="104"/>
    </row>
    <row r="13" customFormat="false" ht="26.25" hidden="false" customHeight="true" outlineLevel="0" collapsed="false">
      <c r="A13" s="36"/>
      <c r="B13" s="49" t="s">
        <v>53</v>
      </c>
      <c r="C13" s="90"/>
      <c r="D13" s="101"/>
      <c r="E13" s="101"/>
      <c r="F13" s="102"/>
      <c r="G13" s="101"/>
      <c r="H13" s="102"/>
      <c r="I13" s="101"/>
      <c r="J13" s="101"/>
      <c r="K13" s="101"/>
      <c r="L13" s="101"/>
      <c r="M13" s="102"/>
      <c r="N13" s="101"/>
      <c r="O13" s="101" t="n">
        <v>84</v>
      </c>
      <c r="P13" s="101" t="n">
        <f aca="false">O13</f>
        <v>84</v>
      </c>
      <c r="Q13" s="101" t="n">
        <f aca="false">P13</f>
        <v>84</v>
      </c>
      <c r="R13" s="101" t="n">
        <f aca="false">Q13</f>
        <v>84</v>
      </c>
      <c r="S13" s="101" t="n">
        <f aca="false">R13</f>
        <v>84</v>
      </c>
      <c r="T13" s="101" t="n">
        <f aca="false">S13</f>
        <v>84</v>
      </c>
      <c r="U13" s="101" t="n">
        <f aca="false">T13</f>
        <v>84</v>
      </c>
      <c r="V13" s="101" t="n">
        <f aca="false">U13</f>
        <v>84</v>
      </c>
      <c r="W13" s="101" t="n">
        <f aca="false">V13</f>
        <v>84</v>
      </c>
      <c r="X13" s="101" t="n">
        <f aca="false">W13</f>
        <v>84</v>
      </c>
      <c r="Y13" s="101" t="n">
        <f aca="false">X13</f>
        <v>84</v>
      </c>
      <c r="Z13" s="101" t="n">
        <f aca="false">Y13</f>
        <v>84</v>
      </c>
      <c r="AA13" s="101" t="n">
        <f aca="false">Z13</f>
        <v>84</v>
      </c>
      <c r="AB13" s="101" t="n">
        <f aca="false">AA13</f>
        <v>84</v>
      </c>
      <c r="AC13" s="101" t="n">
        <f aca="false">AB13</f>
        <v>84</v>
      </c>
      <c r="AD13" s="101" t="n">
        <f aca="false">AC13</f>
        <v>84</v>
      </c>
      <c r="AE13" s="101" t="n">
        <f aca="false">AD13</f>
        <v>84</v>
      </c>
      <c r="AF13" s="101" t="n">
        <f aca="false">AE13</f>
        <v>84</v>
      </c>
      <c r="AG13" s="101" t="n">
        <f aca="false">AF13</f>
        <v>84</v>
      </c>
      <c r="AH13" s="101" t="n">
        <v>175</v>
      </c>
      <c r="AI13" s="102" t="n">
        <f aca="false">AH13</f>
        <v>175</v>
      </c>
      <c r="AJ13" s="102" t="n">
        <f aca="false">AI13</f>
        <v>175</v>
      </c>
      <c r="AK13" s="102" t="n">
        <f aca="false">AJ13</f>
        <v>175</v>
      </c>
      <c r="AL13" s="102" t="n">
        <f aca="false">AK13</f>
        <v>175</v>
      </c>
      <c r="AM13" s="102" t="n">
        <f aca="false">AL13</f>
        <v>175</v>
      </c>
      <c r="AN13" s="105" t="n">
        <f aca="false">AM13</f>
        <v>175</v>
      </c>
    </row>
    <row r="14" customFormat="false" ht="26.25" hidden="false" customHeight="true" outlineLevel="0" collapsed="false">
      <c r="A14" s="36"/>
      <c r="B14" s="43" t="s">
        <v>54</v>
      </c>
      <c r="C14" s="90"/>
      <c r="D14" s="101"/>
      <c r="E14" s="101"/>
      <c r="F14" s="102"/>
      <c r="G14" s="101"/>
      <c r="H14" s="102" t="n">
        <v>96</v>
      </c>
      <c r="I14" s="101" t="n">
        <f aca="false">H14</f>
        <v>96</v>
      </c>
      <c r="J14" s="101" t="n">
        <f aca="false">I14</f>
        <v>96</v>
      </c>
      <c r="K14" s="101" t="n">
        <f aca="false">J14</f>
        <v>96</v>
      </c>
      <c r="L14" s="101" t="n">
        <f aca="false">K14</f>
        <v>96</v>
      </c>
      <c r="M14" s="102" t="n">
        <f aca="false">L14</f>
        <v>96</v>
      </c>
      <c r="N14" s="101" t="n">
        <f aca="false">M14</f>
        <v>96</v>
      </c>
      <c r="O14" s="101" t="n">
        <f aca="false">N14</f>
        <v>96</v>
      </c>
      <c r="P14" s="101" t="n">
        <f aca="false">O14</f>
        <v>96</v>
      </c>
      <c r="Q14" s="101" t="n">
        <f aca="false">P14</f>
        <v>96</v>
      </c>
      <c r="R14" s="101" t="n">
        <f aca="false">Q14</f>
        <v>96</v>
      </c>
      <c r="S14" s="101" t="n">
        <f aca="false">R14</f>
        <v>96</v>
      </c>
      <c r="T14" s="101" t="n">
        <f aca="false">S14</f>
        <v>96</v>
      </c>
      <c r="U14" s="101" t="n">
        <f aca="false">T14</f>
        <v>96</v>
      </c>
      <c r="V14" s="101" t="n">
        <f aca="false">U14</f>
        <v>96</v>
      </c>
      <c r="W14" s="101" t="n">
        <f aca="false">V14</f>
        <v>96</v>
      </c>
      <c r="X14" s="101" t="n">
        <f aca="false">W14</f>
        <v>96</v>
      </c>
      <c r="Y14" s="101" t="n">
        <f aca="false">X14</f>
        <v>96</v>
      </c>
      <c r="Z14" s="101" t="n">
        <f aca="false">Y14</f>
        <v>96</v>
      </c>
      <c r="AA14" s="101" t="n">
        <f aca="false">Z14</f>
        <v>96</v>
      </c>
      <c r="AB14" s="101" t="n">
        <f aca="false">AA14</f>
        <v>96</v>
      </c>
      <c r="AC14" s="101" t="n">
        <f aca="false">AB14</f>
        <v>96</v>
      </c>
      <c r="AD14" s="101" t="n">
        <f aca="false">AC14</f>
        <v>96</v>
      </c>
      <c r="AE14" s="101" t="n">
        <f aca="false">AD14</f>
        <v>96</v>
      </c>
      <c r="AF14" s="101" t="n">
        <f aca="false">AE14</f>
        <v>96</v>
      </c>
      <c r="AG14" s="101" t="n">
        <f aca="false">AF14</f>
        <v>96</v>
      </c>
      <c r="AH14" s="103"/>
      <c r="AI14" s="103"/>
      <c r="AJ14" s="103"/>
      <c r="AK14" s="103"/>
      <c r="AL14" s="103"/>
      <c r="AM14" s="103"/>
      <c r="AN14" s="104"/>
    </row>
    <row r="15" customFormat="false" ht="26.25" hidden="false" customHeight="true" outlineLevel="0" collapsed="false">
      <c r="A15" s="36"/>
      <c r="B15" s="51" t="s">
        <v>55</v>
      </c>
      <c r="C15" s="93"/>
      <c r="D15" s="106"/>
      <c r="E15" s="107"/>
      <c r="F15" s="108"/>
      <c r="G15" s="107"/>
      <c r="H15" s="106" t="n">
        <v>1250</v>
      </c>
      <c r="I15" s="107"/>
      <c r="J15" s="107"/>
      <c r="K15" s="107"/>
      <c r="L15" s="107"/>
      <c r="M15" s="108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9"/>
      <c r="AI15" s="109"/>
      <c r="AJ15" s="109"/>
      <c r="AK15" s="109"/>
      <c r="AL15" s="109"/>
      <c r="AM15" s="109"/>
      <c r="AN15" s="110"/>
    </row>
    <row r="16" customFormat="false" ht="26.25" hidden="false" customHeight="true" outlineLevel="0" collapsed="false">
      <c r="A16" s="58" t="s">
        <v>56</v>
      </c>
      <c r="B16" s="58"/>
      <c r="C16" s="111" t="n">
        <f aca="false">SUM(C10:C15)</f>
        <v>700</v>
      </c>
      <c r="D16" s="112" t="n">
        <f aca="false">SUM(D10:D15)</f>
        <v>700</v>
      </c>
      <c r="E16" s="112" t="n">
        <f aca="false">SUM(E10:E15)</f>
        <v>700</v>
      </c>
      <c r="F16" s="112" t="n">
        <f aca="false">SUM(F10:F15)</f>
        <v>700</v>
      </c>
      <c r="G16" s="112" t="n">
        <f aca="false">SUM(G10:G15)</f>
        <v>700</v>
      </c>
      <c r="H16" s="112" t="n">
        <f aca="false">SUM(H10:H15)</f>
        <v>1625</v>
      </c>
      <c r="I16" s="112" t="n">
        <f aca="false">SUM(I10:I15)</f>
        <v>375</v>
      </c>
      <c r="J16" s="112" t="n">
        <f aca="false">SUM(J10:J15)</f>
        <v>375</v>
      </c>
      <c r="K16" s="112" t="n">
        <f aca="false">SUM(K10:K15)</f>
        <v>375</v>
      </c>
      <c r="L16" s="112" t="n">
        <f aca="false">SUM(L10:L15)</f>
        <v>375</v>
      </c>
      <c r="M16" s="112" t="n">
        <f aca="false">SUM(M10:M15)</f>
        <v>336</v>
      </c>
      <c r="N16" s="112" t="n">
        <f aca="false">SUM(N10:N15)</f>
        <v>336</v>
      </c>
      <c r="O16" s="112" t="n">
        <f aca="false">SUM(O10:O15)</f>
        <v>380</v>
      </c>
      <c r="P16" s="112" t="n">
        <f aca="false">SUM(P10:P15)</f>
        <v>380</v>
      </c>
      <c r="Q16" s="112" t="n">
        <f aca="false">SUM(Q10:Q15)</f>
        <v>380</v>
      </c>
      <c r="R16" s="112" t="n">
        <f aca="false">SUM(R10:R15)</f>
        <v>380</v>
      </c>
      <c r="S16" s="112" t="n">
        <f aca="false">SUM(S10:S15)</f>
        <v>380</v>
      </c>
      <c r="T16" s="112" t="n">
        <f aca="false">SUM(T10:T15)</f>
        <v>380</v>
      </c>
      <c r="U16" s="112" t="n">
        <f aca="false">SUM(U10:U15)</f>
        <v>380</v>
      </c>
      <c r="V16" s="112" t="n">
        <f aca="false">SUM(V10:V15)</f>
        <v>380</v>
      </c>
      <c r="W16" s="112" t="n">
        <f aca="false">SUM(W10:W15)</f>
        <v>380</v>
      </c>
      <c r="X16" s="112" t="n">
        <f aca="false">SUM(X10:X15)</f>
        <v>380</v>
      </c>
      <c r="Y16" s="112" t="n">
        <f aca="false">SUM(Y10:Y15)</f>
        <v>380</v>
      </c>
      <c r="Z16" s="112" t="n">
        <f aca="false">SUM(Z10:Z15)</f>
        <v>380</v>
      </c>
      <c r="AA16" s="112" t="n">
        <f aca="false">SUM(AA10:AA15)</f>
        <v>380</v>
      </c>
      <c r="AB16" s="112" t="n">
        <f aca="false">SUM(AB10:AB15)</f>
        <v>380</v>
      </c>
      <c r="AC16" s="112" t="n">
        <f aca="false">SUM(AC10:AC15)</f>
        <v>380</v>
      </c>
      <c r="AD16" s="112" t="n">
        <f aca="false">SUM(AD10:AD15)</f>
        <v>380</v>
      </c>
      <c r="AE16" s="112" t="n">
        <f aca="false">SUM(AE10:AE15)</f>
        <v>380</v>
      </c>
      <c r="AF16" s="112" t="n">
        <f aca="false">SUM(AF10:AF15)</f>
        <v>380</v>
      </c>
      <c r="AG16" s="112" t="n">
        <f aca="false">SUM(AG10:AG15)</f>
        <v>380</v>
      </c>
      <c r="AH16" s="112" t="n">
        <f aca="false">SUM(AH10:AH15)</f>
        <v>175</v>
      </c>
      <c r="AI16" s="112" t="n">
        <f aca="false">SUM(AI10:AI15)</f>
        <v>175</v>
      </c>
      <c r="AJ16" s="112" t="n">
        <f aca="false">SUM(AJ10:AJ15)</f>
        <v>175</v>
      </c>
      <c r="AK16" s="112" t="n">
        <f aca="false">SUM(AK10:AK15)</f>
        <v>175</v>
      </c>
      <c r="AL16" s="112" t="n">
        <f aca="false">SUM(AL10:AL15)</f>
        <v>175</v>
      </c>
      <c r="AM16" s="112" t="n">
        <f aca="false">SUM(AM10:AM15)</f>
        <v>175</v>
      </c>
      <c r="AN16" s="113" t="n">
        <f aca="false">SUM(AN10:AN15)</f>
        <v>175</v>
      </c>
    </row>
    <row r="17" customFormat="false" ht="26.25" hidden="false" customHeight="true" outlineLevel="0" collapsed="false">
      <c r="A17" s="36" t="s">
        <v>57</v>
      </c>
      <c r="B17" s="37" t="s">
        <v>58</v>
      </c>
      <c r="C17" s="114" t="n">
        <v>380</v>
      </c>
      <c r="D17" s="115" t="n">
        <f aca="false">C17</f>
        <v>380</v>
      </c>
      <c r="E17" s="115" t="n">
        <f aca="false">D17</f>
        <v>380</v>
      </c>
      <c r="F17" s="115" t="n">
        <f aca="false">E17</f>
        <v>380</v>
      </c>
      <c r="G17" s="115" t="n">
        <f aca="false">F17</f>
        <v>380</v>
      </c>
      <c r="H17" s="115" t="n">
        <v>287</v>
      </c>
      <c r="I17" s="115" t="n">
        <f aca="false">H17</f>
        <v>287</v>
      </c>
      <c r="J17" s="115" t="n">
        <f aca="false">I17</f>
        <v>287</v>
      </c>
      <c r="K17" s="115" t="n">
        <f aca="false">J17</f>
        <v>287</v>
      </c>
      <c r="L17" s="115" t="n">
        <f aca="false">K17</f>
        <v>287</v>
      </c>
      <c r="M17" s="115" t="n">
        <f aca="false">L17</f>
        <v>287</v>
      </c>
      <c r="N17" s="115" t="n">
        <f aca="false">M17</f>
        <v>287</v>
      </c>
      <c r="O17" s="115" t="n">
        <f aca="false">N17</f>
        <v>287</v>
      </c>
      <c r="P17" s="115" t="n">
        <f aca="false">O17</f>
        <v>287</v>
      </c>
      <c r="Q17" s="115" t="n">
        <f aca="false">P17</f>
        <v>287</v>
      </c>
      <c r="R17" s="115" t="n">
        <f aca="false">Q17</f>
        <v>287</v>
      </c>
      <c r="S17" s="115" t="n">
        <f aca="false">R17</f>
        <v>287</v>
      </c>
      <c r="T17" s="115" t="n">
        <f aca="false">S17</f>
        <v>287</v>
      </c>
      <c r="U17" s="115" t="n">
        <f aca="false">T17</f>
        <v>287</v>
      </c>
      <c r="V17" s="115" t="n">
        <f aca="false">U17</f>
        <v>287</v>
      </c>
      <c r="W17" s="115" t="n">
        <f aca="false">V17</f>
        <v>287</v>
      </c>
      <c r="X17" s="115" t="n">
        <f aca="false">W17</f>
        <v>287</v>
      </c>
      <c r="Y17" s="115" t="n">
        <f aca="false">X17</f>
        <v>287</v>
      </c>
      <c r="Z17" s="115" t="n">
        <f aca="false">Y17</f>
        <v>287</v>
      </c>
      <c r="AA17" s="115" t="n">
        <f aca="false">Z17</f>
        <v>287</v>
      </c>
      <c r="AB17" s="115" t="n">
        <f aca="false">AA17</f>
        <v>287</v>
      </c>
      <c r="AC17" s="115" t="n">
        <f aca="false">AB17</f>
        <v>287</v>
      </c>
      <c r="AD17" s="115" t="n">
        <f aca="false">AC17</f>
        <v>287</v>
      </c>
      <c r="AE17" s="115" t="n">
        <f aca="false">AD17</f>
        <v>287</v>
      </c>
      <c r="AF17" s="115" t="n">
        <f aca="false">AE17</f>
        <v>287</v>
      </c>
      <c r="AG17" s="115" t="n">
        <f aca="false">AF17</f>
        <v>287</v>
      </c>
      <c r="AH17" s="115" t="n">
        <f aca="false">168</f>
        <v>168</v>
      </c>
      <c r="AI17" s="115" t="n">
        <f aca="false">AH17</f>
        <v>168</v>
      </c>
      <c r="AJ17" s="115" t="n">
        <f aca="false">AI17</f>
        <v>168</v>
      </c>
      <c r="AK17" s="115" t="n">
        <f aca="false">AJ17</f>
        <v>168</v>
      </c>
      <c r="AL17" s="115" t="n">
        <f aca="false">AK17</f>
        <v>168</v>
      </c>
      <c r="AM17" s="115" t="n">
        <f aca="false">AL17</f>
        <v>168</v>
      </c>
      <c r="AN17" s="116" t="n">
        <f aca="false">AM17</f>
        <v>168</v>
      </c>
    </row>
    <row r="18" customFormat="false" ht="26.25" hidden="false" customHeight="true" outlineLevel="0" collapsed="false">
      <c r="A18" s="36"/>
      <c r="B18" s="43" t="s">
        <v>59</v>
      </c>
      <c r="C18" s="117" t="n">
        <v>123</v>
      </c>
      <c r="D18" s="118" t="n">
        <f aca="false">C18</f>
        <v>123</v>
      </c>
      <c r="E18" s="118" t="n">
        <f aca="false">D18</f>
        <v>123</v>
      </c>
      <c r="F18" s="118" t="n">
        <f aca="false">E18</f>
        <v>123</v>
      </c>
      <c r="G18" s="118" t="n">
        <f aca="false">F18</f>
        <v>123</v>
      </c>
      <c r="H18" s="118" t="n">
        <v>36</v>
      </c>
      <c r="I18" s="118" t="n">
        <f aca="false">H18</f>
        <v>36</v>
      </c>
      <c r="J18" s="118" t="n">
        <f aca="false">I18</f>
        <v>36</v>
      </c>
      <c r="K18" s="118" t="n">
        <f aca="false">J18</f>
        <v>36</v>
      </c>
      <c r="L18" s="118" t="n">
        <f aca="false">K18</f>
        <v>36</v>
      </c>
      <c r="M18" s="118" t="n">
        <f aca="false">L18</f>
        <v>36</v>
      </c>
      <c r="N18" s="118" t="n">
        <f aca="false">M18</f>
        <v>36</v>
      </c>
      <c r="O18" s="118" t="n">
        <f aca="false">N18</f>
        <v>36</v>
      </c>
      <c r="P18" s="118" t="n">
        <f aca="false">O18</f>
        <v>36</v>
      </c>
      <c r="Q18" s="118" t="n">
        <f aca="false">P18</f>
        <v>36</v>
      </c>
      <c r="R18" s="118" t="n">
        <f aca="false">Q18</f>
        <v>36</v>
      </c>
      <c r="S18" s="118" t="n">
        <f aca="false">R18</f>
        <v>36</v>
      </c>
      <c r="T18" s="118" t="n">
        <f aca="false">S18</f>
        <v>36</v>
      </c>
      <c r="U18" s="118" t="n">
        <f aca="false">T18</f>
        <v>36</v>
      </c>
      <c r="V18" s="118" t="n">
        <f aca="false">U18</f>
        <v>36</v>
      </c>
      <c r="W18" s="118" t="n">
        <f aca="false">V18</f>
        <v>36</v>
      </c>
      <c r="X18" s="118" t="n">
        <f aca="false">W18</f>
        <v>36</v>
      </c>
      <c r="Y18" s="118" t="n">
        <f aca="false">X18</f>
        <v>36</v>
      </c>
      <c r="Z18" s="118" t="n">
        <f aca="false">Y18</f>
        <v>36</v>
      </c>
      <c r="AA18" s="118" t="n">
        <f aca="false">Z18</f>
        <v>36</v>
      </c>
      <c r="AB18" s="118" t="n">
        <f aca="false">AA18</f>
        <v>36</v>
      </c>
      <c r="AC18" s="118" t="n">
        <f aca="false">AB18</f>
        <v>36</v>
      </c>
      <c r="AD18" s="118" t="n">
        <f aca="false">AC18</f>
        <v>36</v>
      </c>
      <c r="AE18" s="118" t="n">
        <f aca="false">AD18</f>
        <v>36</v>
      </c>
      <c r="AF18" s="118" t="n">
        <f aca="false">AE18</f>
        <v>36</v>
      </c>
      <c r="AG18" s="118" t="n">
        <f aca="false">AF18</f>
        <v>36</v>
      </c>
      <c r="AH18" s="118" t="n">
        <v>12</v>
      </c>
      <c r="AI18" s="118" t="n">
        <f aca="false">AH18</f>
        <v>12</v>
      </c>
      <c r="AJ18" s="118" t="n">
        <f aca="false">AI18</f>
        <v>12</v>
      </c>
      <c r="AK18" s="118" t="n">
        <f aca="false">AJ18</f>
        <v>12</v>
      </c>
      <c r="AL18" s="118" t="n">
        <f aca="false">AK18</f>
        <v>12</v>
      </c>
      <c r="AM18" s="118" t="n">
        <f aca="false">AL18</f>
        <v>12</v>
      </c>
      <c r="AN18" s="119" t="n">
        <f aca="false">AM18</f>
        <v>12</v>
      </c>
    </row>
    <row r="19" customFormat="false" ht="26.25" hidden="false" customHeight="true" outlineLevel="0" collapsed="false">
      <c r="A19" s="36"/>
      <c r="B19" s="43" t="s">
        <v>60</v>
      </c>
      <c r="C19" s="117" t="n">
        <v>45</v>
      </c>
      <c r="D19" s="118" t="n">
        <f aca="false">C19</f>
        <v>45</v>
      </c>
      <c r="E19" s="118" t="n">
        <f aca="false">D19</f>
        <v>45</v>
      </c>
      <c r="F19" s="118" t="n">
        <f aca="false">E19</f>
        <v>45</v>
      </c>
      <c r="G19" s="118" t="n">
        <f aca="false">F19</f>
        <v>45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03"/>
      <c r="AI19" s="103"/>
      <c r="AJ19" s="103"/>
      <c r="AK19" s="103"/>
      <c r="AL19" s="103"/>
      <c r="AM19" s="103"/>
      <c r="AN19" s="104"/>
    </row>
    <row r="20" customFormat="false" ht="26.25" hidden="false" customHeight="true" outlineLevel="0" collapsed="false">
      <c r="A20" s="36"/>
      <c r="B20" s="43" t="s">
        <v>61</v>
      </c>
      <c r="C20" s="117" t="n">
        <v>60</v>
      </c>
      <c r="D20" s="118" t="n">
        <f aca="false">C20</f>
        <v>60</v>
      </c>
      <c r="E20" s="118" t="n">
        <f aca="false">D20</f>
        <v>60</v>
      </c>
      <c r="F20" s="118" t="n">
        <f aca="false">E20</f>
        <v>60</v>
      </c>
      <c r="G20" s="118" t="n">
        <f aca="false">F20</f>
        <v>60</v>
      </c>
      <c r="H20" s="118" t="n">
        <v>45</v>
      </c>
      <c r="I20" s="118" t="n">
        <f aca="false">H20</f>
        <v>45</v>
      </c>
      <c r="J20" s="118" t="n">
        <f aca="false">I20</f>
        <v>45</v>
      </c>
      <c r="K20" s="118" t="n">
        <f aca="false">J20</f>
        <v>45</v>
      </c>
      <c r="L20" s="118" t="n">
        <f aca="false">K20</f>
        <v>45</v>
      </c>
      <c r="M20" s="118" t="n">
        <f aca="false">L20</f>
        <v>45</v>
      </c>
      <c r="N20" s="118" t="n">
        <f aca="false">M20</f>
        <v>45</v>
      </c>
      <c r="O20" s="118" t="n">
        <f aca="false">N20</f>
        <v>45</v>
      </c>
      <c r="P20" s="118" t="n">
        <f aca="false">O20</f>
        <v>45</v>
      </c>
      <c r="Q20" s="118" t="n">
        <f aca="false">P20</f>
        <v>45</v>
      </c>
      <c r="R20" s="118" t="n">
        <f aca="false">Q20</f>
        <v>45</v>
      </c>
      <c r="S20" s="118" t="n">
        <f aca="false">R20</f>
        <v>45</v>
      </c>
      <c r="T20" s="118" t="n">
        <f aca="false">S20</f>
        <v>45</v>
      </c>
      <c r="U20" s="118" t="n">
        <f aca="false">T20</f>
        <v>45</v>
      </c>
      <c r="V20" s="118" t="n">
        <f aca="false">U20</f>
        <v>45</v>
      </c>
      <c r="W20" s="118" t="n">
        <f aca="false">V20</f>
        <v>45</v>
      </c>
      <c r="X20" s="118" t="n">
        <f aca="false">W20</f>
        <v>45</v>
      </c>
      <c r="Y20" s="118" t="n">
        <f aca="false">X20</f>
        <v>45</v>
      </c>
      <c r="Z20" s="118" t="n">
        <f aca="false">Y20</f>
        <v>45</v>
      </c>
      <c r="AA20" s="118" t="n">
        <f aca="false">Z20</f>
        <v>45</v>
      </c>
      <c r="AB20" s="118" t="n">
        <f aca="false">AA20</f>
        <v>45</v>
      </c>
      <c r="AC20" s="118" t="n">
        <f aca="false">AB20</f>
        <v>45</v>
      </c>
      <c r="AD20" s="118" t="n">
        <f aca="false">AC20</f>
        <v>45</v>
      </c>
      <c r="AE20" s="118" t="n">
        <f aca="false">AD20</f>
        <v>45</v>
      </c>
      <c r="AF20" s="118" t="n">
        <f aca="false">AE20</f>
        <v>45</v>
      </c>
      <c r="AG20" s="118" t="n">
        <f aca="false">AF20</f>
        <v>45</v>
      </c>
      <c r="AH20" s="101" t="n">
        <v>25</v>
      </c>
      <c r="AI20" s="118" t="n">
        <f aca="false">AH20</f>
        <v>25</v>
      </c>
      <c r="AJ20" s="118" t="n">
        <f aca="false">AI20</f>
        <v>25</v>
      </c>
      <c r="AK20" s="118" t="n">
        <f aca="false">AJ20</f>
        <v>25</v>
      </c>
      <c r="AL20" s="118" t="n">
        <f aca="false">AK20</f>
        <v>25</v>
      </c>
      <c r="AM20" s="118" t="n">
        <f aca="false">AL20</f>
        <v>25</v>
      </c>
      <c r="AN20" s="119" t="n">
        <f aca="false">AM20*1.005</f>
        <v>25.125</v>
      </c>
    </row>
    <row r="21" customFormat="false" ht="26.25" hidden="false" customHeight="true" outlineLevel="0" collapsed="false">
      <c r="A21" s="36"/>
      <c r="B21" s="43" t="s">
        <v>62</v>
      </c>
      <c r="C21" s="117"/>
      <c r="D21" s="118"/>
      <c r="E21" s="118"/>
      <c r="F21" s="118"/>
      <c r="G21" s="118"/>
      <c r="H21" s="120" t="n">
        <v>200</v>
      </c>
      <c r="I21" s="118" t="n">
        <v>20</v>
      </c>
      <c r="J21" s="118" t="n">
        <v>70</v>
      </c>
      <c r="K21" s="118" t="n">
        <v>20</v>
      </c>
      <c r="L21" s="118" t="n">
        <v>70</v>
      </c>
      <c r="M21" s="118" t="n">
        <v>20</v>
      </c>
      <c r="N21" s="118" t="n">
        <v>70</v>
      </c>
      <c r="O21" s="118" t="n">
        <v>20</v>
      </c>
      <c r="P21" s="118" t="n">
        <v>70</v>
      </c>
      <c r="Q21" s="118" t="n">
        <v>20</v>
      </c>
      <c r="R21" s="118" t="n">
        <v>70</v>
      </c>
      <c r="S21" s="118" t="n">
        <v>20</v>
      </c>
      <c r="T21" s="118" t="n">
        <v>70</v>
      </c>
      <c r="U21" s="118" t="n">
        <v>20</v>
      </c>
      <c r="V21" s="118" t="n">
        <v>70</v>
      </c>
      <c r="W21" s="118" t="n">
        <v>20</v>
      </c>
      <c r="X21" s="118" t="n">
        <f aca="false">W21</f>
        <v>20</v>
      </c>
      <c r="Y21" s="118" t="n">
        <f aca="false">X21</f>
        <v>20</v>
      </c>
      <c r="Z21" s="118" t="n">
        <f aca="false">Y21</f>
        <v>20</v>
      </c>
      <c r="AA21" s="118" t="n">
        <f aca="false">Z21</f>
        <v>20</v>
      </c>
      <c r="AB21" s="118" t="n">
        <f aca="false">AA21</f>
        <v>20</v>
      </c>
      <c r="AC21" s="118" t="n">
        <f aca="false">AB21</f>
        <v>20</v>
      </c>
      <c r="AD21" s="118" t="n">
        <f aca="false">AC21</f>
        <v>20</v>
      </c>
      <c r="AE21" s="118" t="n">
        <f aca="false">AD21</f>
        <v>20</v>
      </c>
      <c r="AF21" s="118" t="n">
        <f aca="false">AE21</f>
        <v>20</v>
      </c>
      <c r="AG21" s="118" t="n">
        <f aca="false">AF21</f>
        <v>20</v>
      </c>
      <c r="AH21" s="118" t="n">
        <v>20</v>
      </c>
      <c r="AI21" s="118" t="n">
        <f aca="false">AH21</f>
        <v>20</v>
      </c>
      <c r="AJ21" s="118" t="n">
        <f aca="false">AI21</f>
        <v>20</v>
      </c>
      <c r="AK21" s="118" t="n">
        <f aca="false">AJ21</f>
        <v>20</v>
      </c>
      <c r="AL21" s="118" t="n">
        <f aca="false">AK21</f>
        <v>20</v>
      </c>
      <c r="AM21" s="118" t="n">
        <f aca="false">AL21</f>
        <v>20</v>
      </c>
      <c r="AN21" s="119" t="n">
        <f aca="false">AM21</f>
        <v>20</v>
      </c>
    </row>
    <row r="22" customFormat="false" ht="26.25" hidden="false" customHeight="true" outlineLevel="0" collapsed="false">
      <c r="A22" s="36"/>
      <c r="B22" s="68" t="s">
        <v>63</v>
      </c>
      <c r="C22" s="121"/>
      <c r="D22" s="106"/>
      <c r="E22" s="122" t="n">
        <v>250</v>
      </c>
      <c r="F22" s="123" t="n">
        <v>300</v>
      </c>
      <c r="G22" s="124" t="n">
        <v>100</v>
      </c>
      <c r="H22" s="109"/>
      <c r="I22" s="123" t="n">
        <v>300</v>
      </c>
      <c r="J22" s="106"/>
      <c r="K22" s="124" t="n">
        <v>100</v>
      </c>
      <c r="L22" s="122" t="n">
        <v>250</v>
      </c>
      <c r="M22" s="106"/>
      <c r="N22" s="106"/>
      <c r="O22" s="106"/>
      <c r="P22" s="106"/>
      <c r="Q22" s="106"/>
      <c r="R22" s="106"/>
      <c r="S22" s="122" t="n">
        <v>250</v>
      </c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25" t="n">
        <v>300</v>
      </c>
      <c r="AH22" s="109"/>
      <c r="AI22" s="109"/>
      <c r="AJ22" s="109"/>
      <c r="AK22" s="109"/>
      <c r="AL22" s="109"/>
      <c r="AM22" s="109"/>
      <c r="AN22" s="126" t="n">
        <v>300</v>
      </c>
    </row>
    <row r="23" customFormat="false" ht="26.25" hidden="false" customHeight="true" outlineLevel="0" collapsed="false">
      <c r="A23" s="11" t="s">
        <v>64</v>
      </c>
      <c r="B23" s="11"/>
      <c r="C23" s="127" t="n">
        <f aca="false">SUM(C17:C22)</f>
        <v>608</v>
      </c>
      <c r="D23" s="128" t="n">
        <f aca="false">SUM(D17:D22)</f>
        <v>608</v>
      </c>
      <c r="E23" s="128" t="n">
        <f aca="false">SUM(E17:E22)</f>
        <v>858</v>
      </c>
      <c r="F23" s="128" t="n">
        <f aca="false">SUM(F17:F22)</f>
        <v>908</v>
      </c>
      <c r="G23" s="128" t="n">
        <f aca="false">SUM(G17:G22)</f>
        <v>708</v>
      </c>
      <c r="H23" s="128" t="n">
        <f aca="false">SUM(H17:H22)</f>
        <v>568</v>
      </c>
      <c r="I23" s="128" t="n">
        <f aca="false">SUM(I17:I22)</f>
        <v>688</v>
      </c>
      <c r="J23" s="128" t="n">
        <f aca="false">SUM(J17:J22)</f>
        <v>438</v>
      </c>
      <c r="K23" s="128" t="n">
        <f aca="false">SUM(K17:K22)</f>
        <v>488</v>
      </c>
      <c r="L23" s="128" t="n">
        <f aca="false">SUM(L17:L22)</f>
        <v>688</v>
      </c>
      <c r="M23" s="128" t="n">
        <f aca="false">SUM(M17:M22)</f>
        <v>388</v>
      </c>
      <c r="N23" s="128" t="n">
        <f aca="false">SUM(N17:N22)</f>
        <v>438</v>
      </c>
      <c r="O23" s="128" t="n">
        <f aca="false">SUM(O17:O22)</f>
        <v>388</v>
      </c>
      <c r="P23" s="128" t="n">
        <f aca="false">SUM(P17:P22)</f>
        <v>438</v>
      </c>
      <c r="Q23" s="128" t="n">
        <f aca="false">SUM(Q17:Q22)</f>
        <v>388</v>
      </c>
      <c r="R23" s="128" t="n">
        <f aca="false">SUM(R17:R22)</f>
        <v>438</v>
      </c>
      <c r="S23" s="128" t="n">
        <f aca="false">SUM(S17:S22)</f>
        <v>638</v>
      </c>
      <c r="T23" s="128" t="n">
        <f aca="false">SUM(T17:T22)</f>
        <v>438</v>
      </c>
      <c r="U23" s="128" t="n">
        <f aca="false">SUM(U17:U22)</f>
        <v>388</v>
      </c>
      <c r="V23" s="128" t="n">
        <f aca="false">SUM(V17:V22)</f>
        <v>438</v>
      </c>
      <c r="W23" s="128" t="n">
        <f aca="false">SUM(W17:W22)</f>
        <v>388</v>
      </c>
      <c r="X23" s="128" t="n">
        <f aca="false">SUM(X17:X22)</f>
        <v>388</v>
      </c>
      <c r="Y23" s="128" t="n">
        <f aca="false">SUM(Y17:Y22)</f>
        <v>388</v>
      </c>
      <c r="Z23" s="128" t="n">
        <f aca="false">SUM(Z17:Z22)</f>
        <v>388</v>
      </c>
      <c r="AA23" s="128" t="n">
        <f aca="false">SUM(AA17:AA22)</f>
        <v>388</v>
      </c>
      <c r="AB23" s="128" t="n">
        <f aca="false">SUM(AB17:AB22)</f>
        <v>388</v>
      </c>
      <c r="AC23" s="128" t="n">
        <f aca="false">SUM(AC17:AC22)</f>
        <v>388</v>
      </c>
      <c r="AD23" s="128" t="n">
        <f aca="false">SUM(AD17:AD22)</f>
        <v>388</v>
      </c>
      <c r="AE23" s="128" t="n">
        <f aca="false">SUM(AE17:AE22)</f>
        <v>388</v>
      </c>
      <c r="AF23" s="128" t="n">
        <f aca="false">SUM(AF17:AF22)</f>
        <v>388</v>
      </c>
      <c r="AG23" s="128" t="n">
        <f aca="false">SUM(AG17:AG22)</f>
        <v>688</v>
      </c>
      <c r="AH23" s="128" t="n">
        <f aca="false">SUM(AH17:AH22)</f>
        <v>225</v>
      </c>
      <c r="AI23" s="128" t="n">
        <f aca="false">SUM(AI17:AI22)</f>
        <v>225</v>
      </c>
      <c r="AJ23" s="128" t="n">
        <f aca="false">SUM(AJ17:AJ22)</f>
        <v>225</v>
      </c>
      <c r="AK23" s="128" t="n">
        <f aca="false">SUM(AK17:AK22)</f>
        <v>225</v>
      </c>
      <c r="AL23" s="128" t="n">
        <f aca="false">SUM(AL17:AL22)</f>
        <v>225</v>
      </c>
      <c r="AM23" s="128" t="n">
        <f aca="false">SUM(AM17:AM22)</f>
        <v>225</v>
      </c>
      <c r="AN23" s="129" t="n">
        <f aca="false">SUM(AN17:AN22)</f>
        <v>525.125</v>
      </c>
      <c r="AO23" s="75" t="n">
        <f aca="false">SUM(AH23:AN23)/7</f>
        <v>267.875</v>
      </c>
    </row>
    <row r="24" customFormat="false" ht="26.25" hidden="false" customHeight="true" outlineLevel="0" collapsed="false">
      <c r="A24" s="76" t="s">
        <v>65</v>
      </c>
      <c r="B24" s="76"/>
      <c r="C24" s="130" t="n">
        <f aca="false">C16-C23</f>
        <v>92</v>
      </c>
      <c r="D24" s="131" t="n">
        <f aca="false">D16-D23</f>
        <v>92</v>
      </c>
      <c r="E24" s="131" t="n">
        <f aca="false">E16-E23</f>
        <v>-158</v>
      </c>
      <c r="F24" s="131" t="n">
        <f aca="false">F16-F23</f>
        <v>-208</v>
      </c>
      <c r="G24" s="131" t="n">
        <f aca="false">G16-G23</f>
        <v>-8</v>
      </c>
      <c r="H24" s="131" t="n">
        <f aca="false">H16-H23</f>
        <v>1057</v>
      </c>
      <c r="I24" s="131" t="n">
        <f aca="false">I16-I23</f>
        <v>-313</v>
      </c>
      <c r="J24" s="131" t="n">
        <f aca="false">J16-J23</f>
        <v>-63</v>
      </c>
      <c r="K24" s="131" t="n">
        <f aca="false">K16-K23</f>
        <v>-113</v>
      </c>
      <c r="L24" s="131" t="n">
        <f aca="false">L16-L23</f>
        <v>-313</v>
      </c>
      <c r="M24" s="131" t="n">
        <f aca="false">M16-M23</f>
        <v>-52</v>
      </c>
      <c r="N24" s="131" t="n">
        <f aca="false">N16-N23</f>
        <v>-102</v>
      </c>
      <c r="O24" s="131" t="n">
        <f aca="false">O16-O23</f>
        <v>-8</v>
      </c>
      <c r="P24" s="131" t="n">
        <f aca="false">P16-P23</f>
        <v>-58</v>
      </c>
      <c r="Q24" s="131" t="n">
        <f aca="false">Q16-Q23</f>
        <v>-8</v>
      </c>
      <c r="R24" s="131" t="n">
        <f aca="false">R16-R23</f>
        <v>-58</v>
      </c>
      <c r="S24" s="131" t="n">
        <f aca="false">S16-S23</f>
        <v>-258</v>
      </c>
      <c r="T24" s="131" t="n">
        <f aca="false">T16-T23</f>
        <v>-58</v>
      </c>
      <c r="U24" s="131" t="n">
        <f aca="false">U16-U23</f>
        <v>-8</v>
      </c>
      <c r="V24" s="131" t="n">
        <f aca="false">V16-V23</f>
        <v>-58</v>
      </c>
      <c r="W24" s="131" t="n">
        <f aca="false">W16-W23</f>
        <v>-8</v>
      </c>
      <c r="X24" s="131" t="n">
        <f aca="false">X16-X23</f>
        <v>-8</v>
      </c>
      <c r="Y24" s="131" t="n">
        <f aca="false">Y16-Y23</f>
        <v>-8</v>
      </c>
      <c r="Z24" s="131" t="n">
        <f aca="false">Z16-Z23</f>
        <v>-8</v>
      </c>
      <c r="AA24" s="131" t="n">
        <f aca="false">AA16-AA23</f>
        <v>-8</v>
      </c>
      <c r="AB24" s="131" t="n">
        <f aca="false">AB16-AB23</f>
        <v>-8</v>
      </c>
      <c r="AC24" s="131" t="n">
        <f aca="false">AC16-AC23</f>
        <v>-8</v>
      </c>
      <c r="AD24" s="131" t="n">
        <f aca="false">AD16-AD23</f>
        <v>-8</v>
      </c>
      <c r="AE24" s="131" t="n">
        <f aca="false">AE16-AE23</f>
        <v>-8</v>
      </c>
      <c r="AF24" s="131" t="n">
        <f aca="false">AF16-AF23</f>
        <v>-8</v>
      </c>
      <c r="AG24" s="131" t="n">
        <f aca="false">AG16-AG23</f>
        <v>-308</v>
      </c>
      <c r="AH24" s="131" t="n">
        <f aca="false">AH16-AH23</f>
        <v>-50</v>
      </c>
      <c r="AI24" s="131" t="n">
        <f aca="false">AI16-AI23</f>
        <v>-50</v>
      </c>
      <c r="AJ24" s="131" t="n">
        <f aca="false">AJ16-AJ23</f>
        <v>-50</v>
      </c>
      <c r="AK24" s="131" t="n">
        <f aca="false">AK16-AK23</f>
        <v>-50</v>
      </c>
      <c r="AL24" s="131" t="n">
        <f aca="false">AL16-AL23</f>
        <v>-50</v>
      </c>
      <c r="AM24" s="131" t="n">
        <f aca="false">AM16-AM23</f>
        <v>-50</v>
      </c>
      <c r="AN24" s="132" t="n">
        <f aca="false">AN16-AN23</f>
        <v>-350.125</v>
      </c>
    </row>
    <row r="25" customFormat="false" ht="26.25" hidden="false" customHeight="true" outlineLevel="0" collapsed="false">
      <c r="A25" s="19" t="s">
        <v>66</v>
      </c>
      <c r="B25" s="19"/>
      <c r="C25" s="133" t="n">
        <v>2111</v>
      </c>
      <c r="D25" s="134" t="n">
        <f aca="false">C25+D24</f>
        <v>2203</v>
      </c>
      <c r="E25" s="134" t="n">
        <f aca="false">D25+E24</f>
        <v>2045</v>
      </c>
      <c r="F25" s="134" t="n">
        <f aca="false">E25+F24</f>
        <v>1837</v>
      </c>
      <c r="G25" s="134" t="n">
        <f aca="false">F25+G24</f>
        <v>1829</v>
      </c>
      <c r="H25" s="134" t="n">
        <f aca="false">G25+H24</f>
        <v>2886</v>
      </c>
      <c r="I25" s="134" t="n">
        <f aca="false">H25+I24</f>
        <v>2573</v>
      </c>
      <c r="J25" s="134" t="n">
        <f aca="false">I25+J24</f>
        <v>2510</v>
      </c>
      <c r="K25" s="134" t="n">
        <f aca="false">J25+K24</f>
        <v>2397</v>
      </c>
      <c r="L25" s="134" t="n">
        <f aca="false">K25+L24</f>
        <v>2084</v>
      </c>
      <c r="M25" s="134" t="n">
        <f aca="false">L25+M24</f>
        <v>2032</v>
      </c>
      <c r="N25" s="134" t="n">
        <f aca="false">M25+N24</f>
        <v>1930</v>
      </c>
      <c r="O25" s="134" t="n">
        <f aca="false">N25+O24</f>
        <v>1922</v>
      </c>
      <c r="P25" s="134" t="n">
        <f aca="false">O25+P24</f>
        <v>1864</v>
      </c>
      <c r="Q25" s="134" t="n">
        <f aca="false">P25+Q24</f>
        <v>1856</v>
      </c>
      <c r="R25" s="134" t="n">
        <f aca="false">Q25+R24</f>
        <v>1798</v>
      </c>
      <c r="S25" s="134" t="n">
        <f aca="false">R25+S24</f>
        <v>1540</v>
      </c>
      <c r="T25" s="134" t="n">
        <f aca="false">S25+T24</f>
        <v>1482</v>
      </c>
      <c r="U25" s="134" t="n">
        <f aca="false">T25+U24</f>
        <v>1474</v>
      </c>
      <c r="V25" s="134" t="n">
        <f aca="false">U25+V24</f>
        <v>1416</v>
      </c>
      <c r="W25" s="134" t="n">
        <f aca="false">V25+W24</f>
        <v>1408</v>
      </c>
      <c r="X25" s="134" t="n">
        <f aca="false">W25+X24</f>
        <v>1400</v>
      </c>
      <c r="Y25" s="134" t="n">
        <f aca="false">X25+Y24</f>
        <v>1392</v>
      </c>
      <c r="Z25" s="134" t="n">
        <f aca="false">Y25+Z24</f>
        <v>1384</v>
      </c>
      <c r="AA25" s="134" t="n">
        <f aca="false">Z25+AA24</f>
        <v>1376</v>
      </c>
      <c r="AB25" s="134" t="n">
        <f aca="false">AA25+AB24</f>
        <v>1368</v>
      </c>
      <c r="AC25" s="134" t="n">
        <f aca="false">AB25+AC24</f>
        <v>1360</v>
      </c>
      <c r="AD25" s="134" t="n">
        <f aca="false">AC25+AD24</f>
        <v>1352</v>
      </c>
      <c r="AE25" s="134" t="n">
        <f aca="false">AD25+AE24</f>
        <v>1344</v>
      </c>
      <c r="AF25" s="134" t="n">
        <f aca="false">AE25+AF24</f>
        <v>1336</v>
      </c>
      <c r="AG25" s="134" t="n">
        <f aca="false">AF25+AG24</f>
        <v>1028</v>
      </c>
      <c r="AH25" s="134" t="n">
        <f aca="false">AG25+AH24</f>
        <v>978</v>
      </c>
      <c r="AI25" s="134" t="n">
        <f aca="false">AH25+AI24</f>
        <v>928</v>
      </c>
      <c r="AJ25" s="134" t="n">
        <f aca="false">AI25+AJ24</f>
        <v>878</v>
      </c>
      <c r="AK25" s="134" t="n">
        <f aca="false">AJ25+AK24</f>
        <v>828</v>
      </c>
      <c r="AL25" s="134" t="n">
        <f aca="false">AK25+AL24</f>
        <v>778</v>
      </c>
      <c r="AM25" s="134" t="n">
        <f aca="false">AL25+AM24</f>
        <v>728</v>
      </c>
      <c r="AN25" s="134" t="n">
        <f aca="false">AM25+AN24</f>
        <v>377.875</v>
      </c>
    </row>
    <row r="26" s="83" customFormat="true" ht="26.25" hidden="false" customHeight="true" outlineLevel="0" collapsed="false"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</row>
    <row r="27" customFormat="false" ht="26.25" hidden="false" customHeight="true" outlineLevel="0" collapsed="false">
      <c r="A27" s="135" t="s">
        <v>68</v>
      </c>
      <c r="B27" s="135"/>
      <c r="C27" s="135"/>
      <c r="D27" s="135"/>
      <c r="F27" s="136" t="n">
        <v>200</v>
      </c>
      <c r="G27" s="137" t="s">
        <v>69</v>
      </c>
      <c r="K27" s="138" t="n">
        <v>250</v>
      </c>
      <c r="L27" s="139" t="s">
        <v>70</v>
      </c>
      <c r="M27" s="10"/>
      <c r="N27" s="3"/>
      <c r="O27" s="3"/>
      <c r="P27" s="140" t="n">
        <v>300</v>
      </c>
      <c r="Q27" s="139" t="s">
        <v>71</v>
      </c>
      <c r="R27" s="3"/>
      <c r="S27" s="3"/>
      <c r="T27" s="3"/>
      <c r="U27" s="141" t="n">
        <v>100</v>
      </c>
      <c r="V27" s="139" t="s">
        <v>72</v>
      </c>
      <c r="W27" s="3"/>
      <c r="X27" s="3"/>
      <c r="Y27" s="3"/>
      <c r="Z27" s="142" t="n">
        <v>300</v>
      </c>
      <c r="AA27" s="139" t="s">
        <v>73</v>
      </c>
      <c r="AB27" s="3"/>
      <c r="AC27" s="3"/>
      <c r="AD27" s="3"/>
      <c r="AE27" s="3"/>
      <c r="AF27" s="3"/>
      <c r="AG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1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1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P37" s="8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>
      <c r="B45" s="3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sheetProtection sheet="true" password="cc73"/>
  <mergeCells count="12">
    <mergeCell ref="A1:I1"/>
    <mergeCell ref="A3:B3"/>
    <mergeCell ref="A4:B4"/>
    <mergeCell ref="A5:B5"/>
    <mergeCell ref="A6:A9"/>
    <mergeCell ref="A10:A15"/>
    <mergeCell ref="A16:B16"/>
    <mergeCell ref="A17:A22"/>
    <mergeCell ref="A23:B23"/>
    <mergeCell ref="A24:B24"/>
    <mergeCell ref="A25:B25"/>
    <mergeCell ref="A27:D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08:49Z</dcterms:created>
  <dc:creator/>
  <dc:description/>
  <dc:language>en-US</dc:language>
  <cp:lastModifiedBy> </cp:lastModifiedBy>
  <cp:lastPrinted>2008-01-17T09:14:31Z</cp:lastPrinted>
  <dcterms:modified xsi:type="dcterms:W3CDTF">2008-01-17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4342386</vt:r8>
  </property>
  <property fmtid="{D5CDD505-2E9C-101B-9397-08002B2CF9AE}" pid="3" name="_AuthorEmail">
    <vt:lpwstr>k.hara@tim-con.com</vt:lpwstr>
  </property>
  <property fmtid="{D5CDD505-2E9C-101B-9397-08002B2CF9AE}" pid="4" name="_AuthorEmailDisplayName">
    <vt:lpwstr>k.hara</vt:lpwstr>
  </property>
  <property fmtid="{D5CDD505-2E9C-101B-9397-08002B2CF9AE}" pid="5" name="_EmailSubject">
    <vt:lpwstr>オリンパス</vt:lpwstr>
  </property>
  <property fmtid="{D5CDD505-2E9C-101B-9397-08002B2CF9AE}" pid="6" name="_ReviewingToolsShownOnce">
    <vt:lpwstr/>
  </property>
</Properties>
</file>